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nr.crt</t>
  </si>
  <si>
    <t xml:space="preserve">TIP FURNIZOR / DENUMIRE FURNIZOR</t>
  </si>
  <si>
    <t xml:space="preserve">AL IANUARIE </t>
  </si>
  <si>
    <t xml:space="preserve">suplim AL ian. cnf. ref. 10/09.02.2017</t>
  </si>
  <si>
    <t xml:space="preserve">dim. (din ec.) cnf. ref.13/14.02.18</t>
  </si>
  <si>
    <t xml:space="preserve">AL IANUARIE</t>
  </si>
  <si>
    <t xml:space="preserve">AL FEBRUARIE</t>
  </si>
  <si>
    <t xml:space="preserve">dim AL feb. cnf. ref. 10/09.02.2017</t>
  </si>
  <si>
    <t xml:space="preserve">suplim. (din ec.) cnf. ref.13/14.02.18</t>
  </si>
  <si>
    <t xml:space="preserve">suplim AL feb. cnf. ref. 20/26.02.2017</t>
  </si>
  <si>
    <t xml:space="preserve">suplim AL feb. cnf. ref. 23/28.02.2017</t>
  </si>
  <si>
    <t xml:space="preserve">dim. (din ec.) cnf. ref.29/15.03.18</t>
  </si>
  <si>
    <t xml:space="preserve">AL FEBRUARIE </t>
  </si>
  <si>
    <t xml:space="preserve">AL MARTIE </t>
  </si>
  <si>
    <t xml:space="preserve">dim AL mart. cnf. ref. 10/09.02.2017</t>
  </si>
  <si>
    <t xml:space="preserve">dim AL mart. cnf. ref. 20/26.02.2017</t>
  </si>
  <si>
    <t xml:space="preserve">suplim AL mart. cnf. ref. 23/28.02.2017</t>
  </si>
  <si>
    <t xml:space="preserve">suplim. (din ec.) cnf. ref.29/15.03.18</t>
  </si>
  <si>
    <t xml:space="preserve">TRIM I 2018</t>
  </si>
  <si>
    <t xml:space="preserve">TOTAL AN 2018</t>
  </si>
  <si>
    <t xml:space="preserve">VALOARE DE CONTRACT 29.12.2017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HELICOMED SRL</t>
  </si>
  <si>
    <t xml:space="preserve">INVESTIGATII MEDICALE PRAXIS SRL</t>
  </si>
  <si>
    <t xml:space="preserve">INSTITUTUL REGIONAL DE ONCOLOGIE IASI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LABORATOARELE SYNLAB</t>
  </si>
  <si>
    <t xml:space="preserve">CLINICA SANTE SRL</t>
  </si>
  <si>
    <t xml:space="preserve">LABORATOARELE BIOCLINICA SRL</t>
  </si>
  <si>
    <t xml:space="preserve">MEDICALTEST SRL</t>
  </si>
  <si>
    <t xml:space="preserve">CENTRUL MEDICAL UNIREA SRL</t>
  </si>
  <si>
    <t xml:space="preserve">SYNEVO ROMANI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ANI'S LAB SRL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PAP CITO TEST CMI</t>
  </si>
  <si>
    <t xml:space="preserve">TOTAL  ANATOMIE PATOLOGICA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MEDIMAGIS SRL ( fost HABA DANISIA RADIODIAGNOSTIC)</t>
  </si>
  <si>
    <t xml:space="preserve">MNT DIAGNOSTIC SERVICES SRL</t>
  </si>
  <si>
    <t xml:space="preserve">PANAITE IULIA VANDA</t>
  </si>
  <si>
    <t xml:space="preserve">ELYTIS HOSPITAL SRL</t>
  </si>
  <si>
    <t xml:space="preserve">AFFIDEA (EUROMEDIC) ROMANIA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LAD MIHAELA</t>
  </si>
  <si>
    <t xml:space="preserve">TOTAL  RADIOLOGIE</t>
  </si>
  <si>
    <t xml:space="preserve">CARDIOMED</t>
  </si>
  <si>
    <t xml:space="preserve">DAMACEANU DOINA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REATORII DE ZAMBETE(fost DDD SERVICII MEDICALE )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SORRISO DENT SRL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12.2016 (MNT SRL)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t xml:space="preserve">TOTAL  Hemoglobina glicata</t>
  </si>
  <si>
    <t xml:space="preserve">TOTAL GENERAL</t>
  </si>
  <si>
    <t xml:space="preserve">AC</t>
  </si>
  <si>
    <t xml:space="preserve">PET</t>
  </si>
  <si>
    <t xml:space="preserve">H</t>
  </si>
  <si>
    <t xml:space="preserve">TOTAL</t>
  </si>
  <si>
    <t xml:space="preserve">LAB</t>
  </si>
  <si>
    <t xml:space="preserve">AP</t>
  </si>
  <si>
    <t xml:space="preserve">RAD</t>
  </si>
  <si>
    <t xml:space="preserve">ECO</t>
  </si>
  <si>
    <t xml:space="preserve">RAD DENTARA</t>
  </si>
  <si>
    <t xml:space="preserve">pet</t>
  </si>
  <si>
    <t xml:space="preserve">h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sz val="11"/>
      <name val="Arial"/>
      <family val="0"/>
    </font>
    <font>
      <sz val="8"/>
      <color rgb="FFFF0000"/>
      <name val="Arial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" activeCellId="0" sqref="T1:AB16384"/>
    </sheetView>
  </sheetViews>
  <sheetFormatPr defaultColWidth="9.1015625" defaultRowHeight="10.2" zeroHeight="false" outlineLevelRow="1" outlineLevelCol="1"/>
  <cols>
    <col collapsed="false" customWidth="true" hidden="true" outlineLevel="0" max="1" min="1" style="1" width="0.1"/>
    <col collapsed="false" customWidth="true" hidden="false" outlineLevel="0" max="2" min="2" style="1" width="45.1"/>
    <col collapsed="false" customWidth="true" hidden="true" outlineLevel="1" max="3" min="3" style="1" width="12.88"/>
    <col collapsed="false" customWidth="true" hidden="true" outlineLevel="1" max="4" min="4" style="1" width="11.1"/>
    <col collapsed="false" customWidth="true" hidden="true" outlineLevel="1" max="5" min="5" style="1" width="11.87"/>
    <col collapsed="false" customWidth="true" hidden="false" outlineLevel="0" max="6" min="6" style="1" width="12.43"/>
    <col collapsed="false" customWidth="true" hidden="true" outlineLevel="0" max="7" min="7" style="2" width="11.87"/>
    <col collapsed="false" customWidth="true" hidden="true" outlineLevel="0" max="8" min="8" style="2" width="11.32"/>
    <col collapsed="false" customWidth="true" hidden="true" outlineLevel="0" max="9" min="9" style="2" width="12.32"/>
    <col collapsed="false" customWidth="true" hidden="true" outlineLevel="0" max="12" min="10" style="2" width="11.99"/>
    <col collapsed="false" customWidth="true" hidden="false" outlineLevel="0" max="13" min="13" style="2" width="11.99"/>
    <col collapsed="false" customWidth="true" hidden="true" outlineLevel="0" max="14" min="14" style="2" width="11.66"/>
    <col collapsed="false" customWidth="true" hidden="true" outlineLevel="0" max="17" min="15" style="2" width="11.1"/>
    <col collapsed="false" customWidth="true" hidden="true" outlineLevel="0" max="18" min="18" style="2" width="11.66"/>
    <col collapsed="false" customWidth="true" hidden="false" outlineLevel="0" max="19" min="19" style="2" width="12.32"/>
    <col collapsed="false" customWidth="true" hidden="true" outlineLevel="0" max="20" min="20" style="1" width="12.43"/>
    <col collapsed="false" customWidth="true" hidden="true" outlineLevel="0" max="21" min="21" style="1" width="12.32"/>
    <col collapsed="false" customWidth="true" hidden="true" outlineLevel="0" max="22" min="22" style="3" width="12.55"/>
    <col collapsed="false" customWidth="false" hidden="true" outlineLevel="0" max="23" min="23" style="2" width="9.1"/>
    <col collapsed="false" customWidth="true" hidden="true" outlineLevel="0" max="24" min="24" style="2" width="22.88"/>
    <col collapsed="false" customWidth="false" hidden="true" outlineLevel="0" max="28" min="25" style="2" width="9.1"/>
    <col collapsed="false" customWidth="false" hidden="false" outlineLevel="0" max="257" min="29" style="2" width="9.1"/>
  </cols>
  <sheetData>
    <row r="1" customFormat="false" ht="10.8" hidden="false" customHeight="false" outlineLevel="0" collapsed="false"/>
    <row r="2" s="15" customFormat="true" ht="61.2" hidden="false" customHeight="fals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9" t="s">
        <v>11</v>
      </c>
      <c r="M2" s="10" t="s">
        <v>12</v>
      </c>
      <c r="N2" s="8" t="s">
        <v>13</v>
      </c>
      <c r="O2" s="6" t="s">
        <v>14</v>
      </c>
      <c r="P2" s="6" t="s">
        <v>15</v>
      </c>
      <c r="Q2" s="6" t="s">
        <v>16</v>
      </c>
      <c r="R2" s="9" t="s">
        <v>17</v>
      </c>
      <c r="S2" s="11" t="s">
        <v>13</v>
      </c>
      <c r="T2" s="12" t="s">
        <v>18</v>
      </c>
      <c r="U2" s="13" t="s">
        <v>19</v>
      </c>
      <c r="V2" s="14" t="s">
        <v>20</v>
      </c>
    </row>
    <row r="3" customFormat="false" ht="25.2" hidden="false" customHeight="true" outlineLevel="1" collapsed="false">
      <c r="A3" s="16" t="n">
        <v>1</v>
      </c>
      <c r="B3" s="17" t="s">
        <v>21</v>
      </c>
      <c r="C3" s="18" t="n">
        <v>32178.07</v>
      </c>
      <c r="D3" s="18"/>
      <c r="E3" s="18" t="n">
        <v>1.77</v>
      </c>
      <c r="F3" s="19" t="n">
        <f aca="false">C3+D3-E3</f>
        <v>32176.3</v>
      </c>
      <c r="G3" s="18" t="n">
        <v>32178.07</v>
      </c>
      <c r="H3" s="18" t="n">
        <v>286.38</v>
      </c>
      <c r="I3" s="18" t="n">
        <v>3078.72</v>
      </c>
      <c r="J3" s="18"/>
      <c r="K3" s="18"/>
      <c r="L3" s="18" t="n">
        <v>0</v>
      </c>
      <c r="M3" s="19" t="n">
        <f aca="false">G3-H3+I3+J3+K3-L3</f>
        <v>34970.41</v>
      </c>
      <c r="N3" s="18" t="n">
        <v>32182.1</v>
      </c>
      <c r="O3" s="18" t="n">
        <v>286.42</v>
      </c>
      <c r="P3" s="18"/>
      <c r="Q3" s="18"/>
      <c r="R3" s="18" t="n">
        <v>1484.97</v>
      </c>
      <c r="S3" s="19" t="n">
        <f aca="false">N3-O3-P3+Q3+R3</f>
        <v>33380.65</v>
      </c>
      <c r="T3" s="20" t="n">
        <f aca="false">F3+M3+S3</f>
        <v>100527.36</v>
      </c>
      <c r="U3" s="21" t="n">
        <f aca="false">T3</f>
        <v>100527.36</v>
      </c>
    </row>
    <row r="4" customFormat="false" ht="25.2" hidden="false" customHeight="true" outlineLevel="1" collapsed="false">
      <c r="A4" s="16" t="n">
        <f aca="false">A3+1</f>
        <v>2</v>
      </c>
      <c r="B4" s="17" t="s">
        <v>22</v>
      </c>
      <c r="C4" s="18" t="n">
        <v>37392.66</v>
      </c>
      <c r="D4" s="18"/>
      <c r="E4" s="18" t="n">
        <v>2972.55</v>
      </c>
      <c r="F4" s="19" t="n">
        <f aca="false">C4+D4-E4</f>
        <v>34420.11</v>
      </c>
      <c r="G4" s="18" t="n">
        <v>37392.66</v>
      </c>
      <c r="H4" s="18"/>
      <c r="I4" s="18" t="n">
        <v>0</v>
      </c>
      <c r="J4" s="18"/>
      <c r="K4" s="18"/>
      <c r="L4" s="18" t="n">
        <v>358.26</v>
      </c>
      <c r="M4" s="19" t="n">
        <f aca="false">G4-H4+I4+J4+K4-L4</f>
        <v>37034.4</v>
      </c>
      <c r="N4" s="18" t="n">
        <v>37397.31</v>
      </c>
      <c r="O4" s="18"/>
      <c r="P4" s="18"/>
      <c r="Q4" s="18"/>
      <c r="R4" s="18" t="n">
        <v>0</v>
      </c>
      <c r="S4" s="19" t="n">
        <f aca="false">N4-O4-P4+Q4+R4</f>
        <v>37397.31</v>
      </c>
      <c r="T4" s="20" t="n">
        <f aca="false">F4+M4+S4</f>
        <v>108851.82</v>
      </c>
      <c r="U4" s="21" t="n">
        <f aca="false">T4</f>
        <v>108851.82</v>
      </c>
    </row>
    <row r="5" customFormat="false" ht="25.2" hidden="false" customHeight="true" outlineLevel="1" collapsed="false">
      <c r="A5" s="16" t="n">
        <f aca="false">A4+1</f>
        <v>3</v>
      </c>
      <c r="B5" s="17" t="s">
        <v>23</v>
      </c>
      <c r="C5" s="18" t="n">
        <v>22776.11</v>
      </c>
      <c r="D5" s="18"/>
      <c r="E5" s="18" t="n">
        <v>1250.32</v>
      </c>
      <c r="F5" s="19" t="n">
        <f aca="false">C5+D5-E5</f>
        <v>21525.79</v>
      </c>
      <c r="G5" s="18" t="n">
        <v>22776.11</v>
      </c>
      <c r="H5" s="18"/>
      <c r="I5" s="18" t="n">
        <v>0</v>
      </c>
      <c r="J5" s="18"/>
      <c r="K5" s="18"/>
      <c r="L5" s="18" t="n">
        <v>0.93</v>
      </c>
      <c r="M5" s="19" t="n">
        <f aca="false">G5-H5+I5+J5+K5-L5</f>
        <v>22775.18</v>
      </c>
      <c r="N5" s="18" t="n">
        <v>22778.97</v>
      </c>
      <c r="O5" s="18"/>
      <c r="P5" s="18"/>
      <c r="Q5" s="18"/>
      <c r="R5" s="18" t="n">
        <v>979.73</v>
      </c>
      <c r="S5" s="19" t="n">
        <f aca="false">N5-O5-P5+Q5+R5</f>
        <v>23758.7</v>
      </c>
      <c r="T5" s="20" t="n">
        <f aca="false">F5+M5+S5</f>
        <v>68059.67</v>
      </c>
      <c r="U5" s="21" t="n">
        <f aca="false">T5</f>
        <v>68059.67</v>
      </c>
    </row>
    <row r="6" customFormat="false" ht="25.2" hidden="false" customHeight="true" outlineLevel="1" collapsed="false">
      <c r="A6" s="16" t="n">
        <f aca="false">A5+1</f>
        <v>4</v>
      </c>
      <c r="B6" s="17" t="s">
        <v>24</v>
      </c>
      <c r="C6" s="18" t="n">
        <v>24641.01</v>
      </c>
      <c r="D6" s="18"/>
      <c r="E6" s="18" t="n">
        <v>56.06</v>
      </c>
      <c r="F6" s="19" t="n">
        <f aca="false">C6+D6-E6</f>
        <v>24584.95</v>
      </c>
      <c r="G6" s="18" t="n">
        <v>24641.01</v>
      </c>
      <c r="H6" s="18"/>
      <c r="I6" s="18" t="n">
        <v>2352.36</v>
      </c>
      <c r="J6" s="18"/>
      <c r="K6" s="18"/>
      <c r="L6" s="18" t="n">
        <v>10.16</v>
      </c>
      <c r="M6" s="19" t="n">
        <f aca="false">G6-H6+I6+J6+K6-L6</f>
        <v>26983.21</v>
      </c>
      <c r="N6" s="18" t="n">
        <v>24644.07</v>
      </c>
      <c r="O6" s="18"/>
      <c r="P6" s="18"/>
      <c r="Q6" s="18"/>
      <c r="R6" s="18" t="n">
        <v>1140.45</v>
      </c>
      <c r="S6" s="19" t="n">
        <f aca="false">N6-O6-P6+Q6+R6</f>
        <v>25784.52</v>
      </c>
      <c r="T6" s="20" t="n">
        <f aca="false">F6+M6+S6</f>
        <v>77352.68</v>
      </c>
      <c r="U6" s="21" t="n">
        <f aca="false">T6</f>
        <v>77352.68</v>
      </c>
    </row>
    <row r="7" customFormat="false" ht="25.2" hidden="false" customHeight="true" outlineLevel="1" collapsed="false">
      <c r="A7" s="16" t="n">
        <f aca="false">A6+1</f>
        <v>5</v>
      </c>
      <c r="B7" s="17" t="s">
        <v>25</v>
      </c>
      <c r="C7" s="18" t="n">
        <v>29484.37</v>
      </c>
      <c r="D7" s="18"/>
      <c r="E7" s="18" t="n">
        <v>0.09</v>
      </c>
      <c r="F7" s="19" t="n">
        <f aca="false">C7+D7-E7</f>
        <v>29484.28</v>
      </c>
      <c r="G7" s="18" t="n">
        <v>29484.37</v>
      </c>
      <c r="H7" s="18"/>
      <c r="I7" s="18" t="n">
        <v>2821.14</v>
      </c>
      <c r="J7" s="18"/>
      <c r="K7" s="18"/>
      <c r="L7" s="18" t="n">
        <v>10.82</v>
      </c>
      <c r="M7" s="19" t="n">
        <f aca="false">G7-H7+I7+J7+K7-L7</f>
        <v>32294.69</v>
      </c>
      <c r="N7" s="18" t="n">
        <v>29488.04</v>
      </c>
      <c r="O7" s="18"/>
      <c r="P7" s="18"/>
      <c r="Q7" s="18"/>
      <c r="R7" s="18" t="n">
        <v>1366.26</v>
      </c>
      <c r="S7" s="19" t="n">
        <f aca="false">N7-O7-P7+Q7+R7</f>
        <v>30854.3</v>
      </c>
      <c r="T7" s="20" t="n">
        <f aca="false">F7+M7+S7</f>
        <v>92633.27</v>
      </c>
      <c r="U7" s="21" t="n">
        <f aca="false">T7</f>
        <v>92633.27</v>
      </c>
    </row>
    <row r="8" customFormat="false" ht="25.2" hidden="false" customHeight="true" outlineLevel="1" collapsed="false">
      <c r="A8" s="16" t="n">
        <f aca="false">A7+1</f>
        <v>6</v>
      </c>
      <c r="B8" s="17" t="s">
        <v>26</v>
      </c>
      <c r="C8" s="18" t="n">
        <v>21810.79</v>
      </c>
      <c r="D8" s="18"/>
      <c r="E8" s="18" t="n">
        <v>170.17</v>
      </c>
      <c r="F8" s="19" t="n">
        <f aca="false">C8+D8-E8</f>
        <v>21640.62</v>
      </c>
      <c r="G8" s="18" t="n">
        <v>21810.79</v>
      </c>
      <c r="H8" s="18"/>
      <c r="I8" s="18" t="n">
        <v>0</v>
      </c>
      <c r="J8" s="18"/>
      <c r="K8" s="18"/>
      <c r="L8" s="18" t="n">
        <v>306.92</v>
      </c>
      <c r="M8" s="19" t="n">
        <f aca="false">G8-H8+I8+J8+K8-L8</f>
        <v>21503.87</v>
      </c>
      <c r="N8" s="18" t="n">
        <v>21813.51</v>
      </c>
      <c r="O8" s="18"/>
      <c r="P8" s="18"/>
      <c r="Q8" s="18"/>
      <c r="R8" s="18" t="n">
        <v>0</v>
      </c>
      <c r="S8" s="19" t="n">
        <f aca="false">N8-O8-P8+Q8+R8</f>
        <v>21813.51</v>
      </c>
      <c r="T8" s="20" t="n">
        <f aca="false">F8+M8+S8</f>
        <v>64958</v>
      </c>
      <c r="U8" s="21" t="n">
        <f aca="false">T8</f>
        <v>64958</v>
      </c>
    </row>
    <row r="9" customFormat="false" ht="25.2" hidden="false" customHeight="true" outlineLevel="1" collapsed="false">
      <c r="A9" s="16" t="n">
        <f aca="false">A8+1</f>
        <v>7</v>
      </c>
      <c r="B9" s="17" t="s">
        <v>27</v>
      </c>
      <c r="C9" s="18" t="n">
        <v>90068.04</v>
      </c>
      <c r="D9" s="18" t="n">
        <v>9006.8</v>
      </c>
      <c r="E9" s="18" t="n">
        <v>3.73</v>
      </c>
      <c r="F9" s="19" t="n">
        <f aca="false">C9+D9-E9</f>
        <v>99071.11</v>
      </c>
      <c r="G9" s="18" t="n">
        <v>90068.04</v>
      </c>
      <c r="H9" s="18" t="n">
        <v>9006.8</v>
      </c>
      <c r="I9" s="18" t="n">
        <v>9479.42</v>
      </c>
      <c r="J9" s="18" t="n">
        <v>9054</v>
      </c>
      <c r="K9" s="18"/>
      <c r="L9" s="18" t="n">
        <v>10.93</v>
      </c>
      <c r="M9" s="19" t="n">
        <f aca="false">G9-H9+I9+J9+K9-L9</f>
        <v>99583.73</v>
      </c>
      <c r="N9" s="18" t="n">
        <v>90079.27</v>
      </c>
      <c r="O9" s="18"/>
      <c r="P9" s="18" t="n">
        <v>9054</v>
      </c>
      <c r="Q9" s="18"/>
      <c r="R9" s="18" t="n">
        <v>4393.32</v>
      </c>
      <c r="S9" s="19" t="n">
        <f aca="false">N9-O9-P9+Q9+R9</f>
        <v>85418.59</v>
      </c>
      <c r="T9" s="20" t="n">
        <f aca="false">F9+M9+S9</f>
        <v>284073.43</v>
      </c>
      <c r="U9" s="21" t="n">
        <f aca="false">T9</f>
        <v>284073.43</v>
      </c>
    </row>
    <row r="10" customFormat="false" ht="25.2" hidden="false" customHeight="true" outlineLevel="1" collapsed="false">
      <c r="A10" s="16" t="n">
        <f aca="false">A9+1</f>
        <v>8</v>
      </c>
      <c r="B10" s="22" t="s">
        <v>28</v>
      </c>
      <c r="C10" s="18" t="n">
        <v>29648.99</v>
      </c>
      <c r="D10" s="18"/>
      <c r="E10" s="18" t="n">
        <v>0.76</v>
      </c>
      <c r="F10" s="19" t="n">
        <f aca="false">C10+D10-E10</f>
        <v>29648.23</v>
      </c>
      <c r="G10" s="18" t="n">
        <v>29648.99</v>
      </c>
      <c r="H10" s="18"/>
      <c r="I10" s="18" t="n">
        <v>2836.84</v>
      </c>
      <c r="J10" s="18"/>
      <c r="K10" s="18"/>
      <c r="L10" s="18" t="n">
        <v>453.5</v>
      </c>
      <c r="M10" s="19" t="n">
        <f aca="false">G10-H10+I10+J10+K10-L10</f>
        <v>32032.33</v>
      </c>
      <c r="N10" s="18" t="n">
        <v>29652.69</v>
      </c>
      <c r="O10" s="18"/>
      <c r="P10" s="18"/>
      <c r="Q10" s="18"/>
      <c r="R10" s="18" t="n">
        <v>0</v>
      </c>
      <c r="S10" s="19" t="n">
        <f aca="false">N10-O10-P10+Q10+R10</f>
        <v>29652.69</v>
      </c>
      <c r="T10" s="20" t="n">
        <f aca="false">F10+M10+S10</f>
        <v>91333.25</v>
      </c>
      <c r="U10" s="21" t="n">
        <f aca="false">T10</f>
        <v>91333.25</v>
      </c>
    </row>
    <row r="11" customFormat="false" ht="25.2" hidden="false" customHeight="true" outlineLevel="1" collapsed="false">
      <c r="A11" s="16" t="n">
        <f aca="false">A10+1</f>
        <v>9</v>
      </c>
      <c r="B11" s="17" t="s">
        <v>29</v>
      </c>
      <c r="C11" s="18" t="n">
        <v>17820.75</v>
      </c>
      <c r="D11" s="18"/>
      <c r="E11" s="18" t="n">
        <v>0.53</v>
      </c>
      <c r="F11" s="19" t="n">
        <f aca="false">C11+D11-E11</f>
        <v>17820.22</v>
      </c>
      <c r="G11" s="18" t="n">
        <v>17820.75</v>
      </c>
      <c r="H11" s="18"/>
      <c r="I11" s="18" t="n">
        <v>1705.09</v>
      </c>
      <c r="J11" s="18"/>
      <c r="K11" s="18"/>
      <c r="L11" s="18" t="n">
        <v>0.17</v>
      </c>
      <c r="M11" s="19" t="n">
        <f aca="false">G11-H11+I11+J11+K11-L11</f>
        <v>19525.67</v>
      </c>
      <c r="N11" s="18" t="n">
        <v>17822.98</v>
      </c>
      <c r="O11" s="18"/>
      <c r="P11" s="18"/>
      <c r="Q11" s="18"/>
      <c r="R11" s="18" t="n">
        <v>825.92</v>
      </c>
      <c r="S11" s="19" t="n">
        <f aca="false">N11-O11-P11+Q11+R11</f>
        <v>18648.9</v>
      </c>
      <c r="T11" s="20" t="n">
        <f aca="false">F11+M11+S11</f>
        <v>55994.79</v>
      </c>
      <c r="U11" s="21" t="n">
        <f aca="false">T11</f>
        <v>55994.79</v>
      </c>
    </row>
    <row r="12" customFormat="false" ht="25.2" hidden="false" customHeight="true" outlineLevel="1" collapsed="false">
      <c r="A12" s="16" t="n">
        <f aca="false">A11+1</f>
        <v>10</v>
      </c>
      <c r="B12" s="17" t="s">
        <v>30</v>
      </c>
      <c r="C12" s="18" t="n">
        <v>23491.89</v>
      </c>
      <c r="D12" s="18"/>
      <c r="E12" s="18" t="n">
        <v>36.84</v>
      </c>
      <c r="F12" s="19" t="n">
        <f aca="false">C12+D12-E12</f>
        <v>23455.05</v>
      </c>
      <c r="G12" s="18" t="n">
        <v>23491.89</v>
      </c>
      <c r="H12" s="18"/>
      <c r="I12" s="18" t="n">
        <v>2244.25</v>
      </c>
      <c r="J12" s="18"/>
      <c r="K12" s="18"/>
      <c r="L12" s="18" t="n">
        <v>3.66</v>
      </c>
      <c r="M12" s="19" t="n">
        <f aca="false">G12-H12+I12+J12+K12-L12</f>
        <v>25732.48</v>
      </c>
      <c r="N12" s="18" t="n">
        <v>23494.83</v>
      </c>
      <c r="O12" s="18"/>
      <c r="P12" s="18"/>
      <c r="Q12" s="18"/>
      <c r="R12" s="18" t="n">
        <v>1087.8</v>
      </c>
      <c r="S12" s="19" t="n">
        <f aca="false">N12-O12-P12+Q12+R12</f>
        <v>24582.63</v>
      </c>
      <c r="T12" s="20" t="n">
        <f aca="false">F12+M12+S12</f>
        <v>73770.16</v>
      </c>
      <c r="U12" s="21" t="n">
        <f aca="false">T12</f>
        <v>73770.16</v>
      </c>
    </row>
    <row r="13" customFormat="false" ht="25.2" hidden="false" customHeight="true" outlineLevel="1" collapsed="false">
      <c r="A13" s="16" t="n">
        <f aca="false">A12+1</f>
        <v>11</v>
      </c>
      <c r="B13" s="17" t="s">
        <v>31</v>
      </c>
      <c r="C13" s="18" t="n">
        <v>22011.55</v>
      </c>
      <c r="D13" s="18"/>
      <c r="E13" s="18" t="n">
        <v>0.56</v>
      </c>
      <c r="F13" s="19" t="n">
        <f aca="false">C13+D13-E13</f>
        <v>22010.99</v>
      </c>
      <c r="G13" s="18" t="n">
        <v>22011.55</v>
      </c>
      <c r="H13" s="18"/>
      <c r="I13" s="18" t="n">
        <v>2106.08</v>
      </c>
      <c r="J13" s="18"/>
      <c r="K13" s="18"/>
      <c r="L13" s="18" t="n">
        <v>2.16</v>
      </c>
      <c r="M13" s="19" t="n">
        <f aca="false">G13-H13+I13+J13+K13-L13</f>
        <v>24115.47</v>
      </c>
      <c r="N13" s="18" t="n">
        <v>22014.28</v>
      </c>
      <c r="O13" s="18"/>
      <c r="P13" s="18"/>
      <c r="Q13" s="18"/>
      <c r="R13" s="18" t="n">
        <v>1020.1</v>
      </c>
      <c r="S13" s="19" t="n">
        <f aca="false">N13-O13-P13+Q13+R13</f>
        <v>23034.38</v>
      </c>
      <c r="T13" s="20" t="n">
        <f aca="false">F13+M13+S13</f>
        <v>69160.84</v>
      </c>
      <c r="U13" s="21" t="n">
        <f aca="false">T13</f>
        <v>69160.84</v>
      </c>
    </row>
    <row r="14" customFormat="false" ht="25.2" hidden="false" customHeight="true" outlineLevel="1" collapsed="false">
      <c r="A14" s="16" t="n">
        <f aca="false">A13+1</f>
        <v>12</v>
      </c>
      <c r="B14" s="17" t="s">
        <v>32</v>
      </c>
      <c r="C14" s="18" t="n">
        <v>14818.58</v>
      </c>
      <c r="D14" s="18"/>
      <c r="E14" s="18" t="n">
        <v>9.14</v>
      </c>
      <c r="F14" s="19" t="n">
        <f aca="false">C14+D14-E14</f>
        <v>14809.44</v>
      </c>
      <c r="G14" s="18" t="n">
        <v>14818.58</v>
      </c>
      <c r="H14" s="18"/>
      <c r="I14" s="18" t="n">
        <v>1417.01</v>
      </c>
      <c r="J14" s="18"/>
      <c r="K14" s="18"/>
      <c r="L14" s="18" t="n">
        <v>7.97</v>
      </c>
      <c r="M14" s="19" t="n">
        <f aca="false">G14-H14+I14+J14+K14-L14</f>
        <v>16227.62</v>
      </c>
      <c r="N14" s="18" t="n">
        <v>14820.45</v>
      </c>
      <c r="O14" s="18"/>
      <c r="P14" s="18"/>
      <c r="Q14" s="18"/>
      <c r="R14" s="18" t="n">
        <v>686.39</v>
      </c>
      <c r="S14" s="19" t="n">
        <f aca="false">N14-O14-P14+Q14+R14</f>
        <v>15506.84</v>
      </c>
      <c r="T14" s="20" t="n">
        <f aca="false">F14+M14+S14</f>
        <v>46543.9</v>
      </c>
      <c r="U14" s="21" t="n">
        <f aca="false">T14</f>
        <v>46543.9</v>
      </c>
    </row>
    <row r="15" customFormat="false" ht="25.2" hidden="false" customHeight="true" outlineLevel="1" collapsed="false">
      <c r="A15" s="16" t="n">
        <f aca="false">A14+1</f>
        <v>13</v>
      </c>
      <c r="B15" s="17" t="s">
        <v>33</v>
      </c>
      <c r="C15" s="18" t="n">
        <v>40970.33</v>
      </c>
      <c r="D15" s="18"/>
      <c r="E15" s="18" t="n">
        <v>1.5</v>
      </c>
      <c r="F15" s="19" t="n">
        <f aca="false">C15+D15-E15</f>
        <v>40968.83</v>
      </c>
      <c r="G15" s="18" t="n">
        <v>40970.33</v>
      </c>
      <c r="H15" s="18"/>
      <c r="I15" s="18" t="n">
        <v>3920.02</v>
      </c>
      <c r="J15" s="18"/>
      <c r="K15" s="18"/>
      <c r="L15" s="18" t="n">
        <v>2.35</v>
      </c>
      <c r="M15" s="19" t="n">
        <f aca="false">G15-H15+I15+J15+K15-L15</f>
        <v>44888</v>
      </c>
      <c r="N15" s="18" t="n">
        <v>40975.43</v>
      </c>
      <c r="O15" s="18"/>
      <c r="P15" s="18"/>
      <c r="Q15" s="18"/>
      <c r="R15" s="18" t="n">
        <v>1898.75</v>
      </c>
      <c r="S15" s="19" t="n">
        <f aca="false">N15-O15-P15+Q15+R15</f>
        <v>42874.18</v>
      </c>
      <c r="T15" s="20" t="n">
        <f aca="false">F15+M15+S15</f>
        <v>128731.01</v>
      </c>
      <c r="U15" s="21" t="n">
        <f aca="false">T15</f>
        <v>128731.01</v>
      </c>
    </row>
    <row r="16" customFormat="false" ht="25.2" hidden="false" customHeight="true" outlineLevel="1" collapsed="false">
      <c r="A16" s="16" t="n">
        <f aca="false">A15+1</f>
        <v>14</v>
      </c>
      <c r="B16" s="17" t="s">
        <v>34</v>
      </c>
      <c r="C16" s="18" t="n">
        <v>23500.46</v>
      </c>
      <c r="D16" s="18"/>
      <c r="E16" s="18" t="n">
        <v>0.46</v>
      </c>
      <c r="F16" s="19" t="n">
        <f aca="false">C16+D16-E16</f>
        <v>23500</v>
      </c>
      <c r="G16" s="18" t="n">
        <v>23500.46</v>
      </c>
      <c r="H16" s="18"/>
      <c r="I16" s="18" t="n">
        <v>2248.55</v>
      </c>
      <c r="J16" s="18"/>
      <c r="K16" s="18"/>
      <c r="L16" s="18" t="n">
        <v>0.89</v>
      </c>
      <c r="M16" s="19" t="n">
        <f aca="false">G16-H16+I16+J16+K16-L16</f>
        <v>25748.12</v>
      </c>
      <c r="N16" s="18" t="n">
        <v>23503.39</v>
      </c>
      <c r="O16" s="18"/>
      <c r="P16" s="18"/>
      <c r="Q16" s="18"/>
      <c r="R16" s="18" t="n">
        <v>1089.14</v>
      </c>
      <c r="S16" s="19" t="n">
        <f aca="false">N16-O16-P16+Q16+R16</f>
        <v>24592.53</v>
      </c>
      <c r="T16" s="20" t="n">
        <f aca="false">F16+M16+S16</f>
        <v>73840.65</v>
      </c>
      <c r="U16" s="21" t="n">
        <f aca="false">T16</f>
        <v>73840.65</v>
      </c>
    </row>
    <row r="17" customFormat="false" ht="25.2" hidden="false" customHeight="true" outlineLevel="1" collapsed="false">
      <c r="A17" s="16" t="n">
        <f aca="false">A16+1</f>
        <v>15</v>
      </c>
      <c r="B17" s="17" t="s">
        <v>35</v>
      </c>
      <c r="C17" s="18" t="n">
        <v>14787.52</v>
      </c>
      <c r="D17" s="18"/>
      <c r="E17" s="18" t="n">
        <v>1.07</v>
      </c>
      <c r="F17" s="19" t="n">
        <f aca="false">C17+D17-E17</f>
        <v>14786.45</v>
      </c>
      <c r="G17" s="18" t="n">
        <v>14787.52</v>
      </c>
      <c r="H17" s="18"/>
      <c r="I17" s="18" t="n">
        <v>1414.81</v>
      </c>
      <c r="J17" s="18"/>
      <c r="K17" s="18"/>
      <c r="L17" s="18" t="n">
        <v>6.77</v>
      </c>
      <c r="M17" s="19" t="n">
        <f aca="false">G17-H17+I17+J17+K17-L17</f>
        <v>16195.56</v>
      </c>
      <c r="N17" s="18" t="n">
        <v>14789.36</v>
      </c>
      <c r="O17" s="18"/>
      <c r="P17" s="18"/>
      <c r="Q17" s="18"/>
      <c r="R17" s="18" t="n">
        <v>685.18</v>
      </c>
      <c r="S17" s="19" t="n">
        <f aca="false">N17-O17-P17+Q17+R17</f>
        <v>15474.54</v>
      </c>
      <c r="T17" s="20" t="n">
        <f aca="false">F17+M17+S17</f>
        <v>46456.55</v>
      </c>
      <c r="U17" s="21" t="n">
        <f aca="false">T17</f>
        <v>46456.55</v>
      </c>
    </row>
    <row r="18" customFormat="false" ht="25.2" hidden="false" customHeight="true" outlineLevel="1" collapsed="false">
      <c r="A18" s="16" t="n">
        <f aca="false">A17+1</f>
        <v>16</v>
      </c>
      <c r="B18" s="17" t="s">
        <v>36</v>
      </c>
      <c r="C18" s="18" t="n">
        <v>27997.3</v>
      </c>
      <c r="D18" s="18"/>
      <c r="E18" s="18" t="n">
        <v>0.68</v>
      </c>
      <c r="F18" s="19" t="n">
        <f aca="false">C18+D18-E18</f>
        <v>27996.62</v>
      </c>
      <c r="G18" s="18" t="n">
        <v>27997.3</v>
      </c>
      <c r="H18" s="18"/>
      <c r="I18" s="18" t="n">
        <v>2678.8</v>
      </c>
      <c r="J18" s="18"/>
      <c r="K18" s="18"/>
      <c r="L18" s="18" t="n">
        <v>0.35</v>
      </c>
      <c r="M18" s="19" t="n">
        <f aca="false">G18-H18+I18+J18+K18-L18</f>
        <v>30675.75</v>
      </c>
      <c r="N18" s="18" t="n">
        <v>28000.79</v>
      </c>
      <c r="O18" s="18"/>
      <c r="P18" s="18"/>
      <c r="Q18" s="18"/>
      <c r="R18" s="18" t="n">
        <v>1297.56</v>
      </c>
      <c r="S18" s="19" t="n">
        <f aca="false">N18-O18-P18+Q18+R18</f>
        <v>29298.35</v>
      </c>
      <c r="T18" s="20" t="n">
        <f aca="false">F18+M18+S18</f>
        <v>87970.72</v>
      </c>
      <c r="U18" s="21" t="n">
        <f aca="false">T18</f>
        <v>87970.72</v>
      </c>
    </row>
    <row r="19" customFormat="false" ht="25.2" hidden="false" customHeight="true" outlineLevel="1" collapsed="false">
      <c r="A19" s="16" t="n">
        <f aca="false">A18+1</f>
        <v>17</v>
      </c>
      <c r="B19" s="17" t="s">
        <v>37</v>
      </c>
      <c r="C19" s="18" t="n">
        <v>23828.78</v>
      </c>
      <c r="D19" s="18"/>
      <c r="E19" s="18" t="n">
        <v>1824.76</v>
      </c>
      <c r="F19" s="19" t="n">
        <f aca="false">C19+D19-E19</f>
        <v>22004.02</v>
      </c>
      <c r="G19" s="18" t="n">
        <v>23828.78</v>
      </c>
      <c r="H19" s="18"/>
      <c r="I19" s="18" t="n">
        <v>0</v>
      </c>
      <c r="J19" s="18"/>
      <c r="K19" s="18"/>
      <c r="L19" s="18" t="n">
        <v>2.25</v>
      </c>
      <c r="M19" s="19" t="n">
        <f aca="false">G19-H19+I19+J19+K19-L19</f>
        <v>23826.53</v>
      </c>
      <c r="N19" s="18" t="n">
        <v>23831.76</v>
      </c>
      <c r="O19" s="18"/>
      <c r="P19" s="18"/>
      <c r="Q19" s="18"/>
      <c r="R19" s="18" t="n">
        <v>1013.56</v>
      </c>
      <c r="S19" s="19" t="n">
        <f aca="false">N19-O19-P19+Q19+R19</f>
        <v>24845.32</v>
      </c>
      <c r="T19" s="20" t="n">
        <f aca="false">F19+M19+S19</f>
        <v>70675.87</v>
      </c>
      <c r="U19" s="21" t="n">
        <f aca="false">T19</f>
        <v>70675.87</v>
      </c>
    </row>
    <row r="20" customFormat="false" ht="25.2" hidden="false" customHeight="true" outlineLevel="1" collapsed="false">
      <c r="A20" s="16" t="n">
        <f aca="false">A19+1</f>
        <v>18</v>
      </c>
      <c r="B20" s="17" t="s">
        <v>38</v>
      </c>
      <c r="C20" s="18" t="n">
        <v>26944.25</v>
      </c>
      <c r="D20" s="18"/>
      <c r="E20" s="18" t="n">
        <v>2.11</v>
      </c>
      <c r="F20" s="19" t="n">
        <f aca="false">C20+D20-E20</f>
        <v>26942.14</v>
      </c>
      <c r="G20" s="18" t="n">
        <v>26944.25</v>
      </c>
      <c r="H20" s="18"/>
      <c r="I20" s="18" t="n">
        <v>2577.9</v>
      </c>
      <c r="J20" s="18"/>
      <c r="K20" s="18"/>
      <c r="L20" s="18" t="n">
        <v>1779.32</v>
      </c>
      <c r="M20" s="19" t="n">
        <f aca="false">G20-H20+I20+J20+K20-L20</f>
        <v>27742.83</v>
      </c>
      <c r="N20" s="18" t="n">
        <v>26947.6</v>
      </c>
      <c r="O20" s="18"/>
      <c r="P20" s="18"/>
      <c r="Q20" s="18"/>
      <c r="R20" s="18" t="n">
        <v>0</v>
      </c>
      <c r="S20" s="19" t="n">
        <f aca="false">N20-O20-P20+Q20+R20</f>
        <v>26947.6</v>
      </c>
      <c r="T20" s="20" t="n">
        <f aca="false">F20+M20+S20</f>
        <v>81632.57</v>
      </c>
      <c r="U20" s="21" t="n">
        <f aca="false">T20</f>
        <v>81632.57</v>
      </c>
    </row>
    <row r="21" customFormat="false" ht="25.2" hidden="false" customHeight="true" outlineLevel="1" collapsed="false">
      <c r="A21" s="16" t="n">
        <f aca="false">A20+1</f>
        <v>19</v>
      </c>
      <c r="B21" s="17" t="s">
        <v>39</v>
      </c>
      <c r="C21" s="18" t="n">
        <v>26799.44</v>
      </c>
      <c r="D21" s="18"/>
      <c r="E21" s="18" t="n">
        <v>19358.85</v>
      </c>
      <c r="F21" s="19" t="n">
        <f aca="false">C21+D21-E21</f>
        <v>7440.59</v>
      </c>
      <c r="G21" s="18" t="n">
        <v>26799.44</v>
      </c>
      <c r="H21" s="18" t="n">
        <v>326.7</v>
      </c>
      <c r="I21" s="18" t="n">
        <v>0</v>
      </c>
      <c r="J21" s="18"/>
      <c r="K21" s="18"/>
      <c r="L21" s="18" t="n">
        <v>6455.74</v>
      </c>
      <c r="M21" s="19" t="n">
        <f aca="false">G21-H21+I21+J21+K21-L21</f>
        <v>20017</v>
      </c>
      <c r="N21" s="18" t="n">
        <v>26802.77</v>
      </c>
      <c r="O21" s="18" t="n">
        <v>220.2</v>
      </c>
      <c r="P21" s="18"/>
      <c r="Q21" s="18"/>
      <c r="R21" s="18" t="n">
        <v>0</v>
      </c>
      <c r="S21" s="19" t="n">
        <f aca="false">N21-O21-P21+Q21+R21</f>
        <v>26582.57</v>
      </c>
      <c r="T21" s="20" t="n">
        <f aca="false">F21+M21+S21</f>
        <v>54040.16</v>
      </c>
      <c r="U21" s="21" t="n">
        <f aca="false">T21</f>
        <v>54040.16</v>
      </c>
    </row>
    <row r="22" customFormat="false" ht="25.2" hidden="false" customHeight="true" outlineLevel="1" collapsed="false">
      <c r="A22" s="16" t="n">
        <f aca="false">A21+1</f>
        <v>20</v>
      </c>
      <c r="B22" s="17" t="s">
        <v>40</v>
      </c>
      <c r="C22" s="18" t="n">
        <v>38393.62</v>
      </c>
      <c r="D22" s="18"/>
      <c r="E22" s="18" t="n">
        <v>162.35</v>
      </c>
      <c r="F22" s="19" t="n">
        <f aca="false">C22+D22-E22</f>
        <v>38231.27</v>
      </c>
      <c r="G22" s="18" t="n">
        <v>38393.62</v>
      </c>
      <c r="H22" s="18"/>
      <c r="I22" s="18" t="n">
        <v>0</v>
      </c>
      <c r="J22" s="18"/>
      <c r="K22" s="18"/>
      <c r="L22" s="18" t="n">
        <v>1.9</v>
      </c>
      <c r="M22" s="19" t="n">
        <f aca="false">G22-H22+I22+J22+K22-L22</f>
        <v>38391.72</v>
      </c>
      <c r="N22" s="18" t="n">
        <v>38398.38</v>
      </c>
      <c r="O22" s="18"/>
      <c r="P22" s="18"/>
      <c r="Q22" s="18"/>
      <c r="R22" s="18" t="n">
        <v>1694.54</v>
      </c>
      <c r="S22" s="19" t="n">
        <f aca="false">N22-O22-P22+Q22+R22</f>
        <v>40092.92</v>
      </c>
      <c r="T22" s="20" t="n">
        <f aca="false">F22+M22+S22</f>
        <v>116715.91</v>
      </c>
      <c r="U22" s="21" t="n">
        <f aca="false">T22</f>
        <v>116715.91</v>
      </c>
    </row>
    <row r="23" customFormat="false" ht="25.2" hidden="false" customHeight="true" outlineLevel="1" collapsed="false">
      <c r="A23" s="16" t="n">
        <f aca="false">A22+1</f>
        <v>21</v>
      </c>
      <c r="B23" s="17" t="s">
        <v>41</v>
      </c>
      <c r="C23" s="18" t="n">
        <v>42685.59</v>
      </c>
      <c r="D23" s="18"/>
      <c r="E23" s="18" t="n">
        <v>0.08</v>
      </c>
      <c r="F23" s="19" t="n">
        <f aca="false">C23+D23-E23</f>
        <v>42685.51</v>
      </c>
      <c r="G23" s="18" t="n">
        <v>42685.59</v>
      </c>
      <c r="H23" s="18" t="n">
        <v>457.08</v>
      </c>
      <c r="I23" s="18" t="n">
        <v>4084.28</v>
      </c>
      <c r="J23" s="18"/>
      <c r="K23" s="18"/>
      <c r="L23" s="18" t="n">
        <v>9.19</v>
      </c>
      <c r="M23" s="19" t="n">
        <f aca="false">G23-H23+I23+J23+K23-L23</f>
        <v>46303.6</v>
      </c>
      <c r="N23" s="18" t="n">
        <v>42690.9</v>
      </c>
      <c r="O23" s="18"/>
      <c r="P23" s="18"/>
      <c r="Q23" s="18"/>
      <c r="R23" s="18" t="n">
        <v>1968.02</v>
      </c>
      <c r="S23" s="19" t="n">
        <f aca="false">N23-O23-P23+Q23+R23</f>
        <v>44658.92</v>
      </c>
      <c r="T23" s="20" t="n">
        <f aca="false">F23+M23+S23</f>
        <v>133648.03</v>
      </c>
      <c r="U23" s="21" t="n">
        <f aca="false">T23</f>
        <v>133648.03</v>
      </c>
    </row>
    <row r="24" customFormat="false" ht="25.2" hidden="false" customHeight="true" outlineLevel="1" collapsed="false">
      <c r="A24" s="16" t="n">
        <f aca="false">A23+1</f>
        <v>22</v>
      </c>
      <c r="B24" s="17" t="s">
        <v>42</v>
      </c>
      <c r="C24" s="18" t="n">
        <v>44986.74</v>
      </c>
      <c r="D24" s="18"/>
      <c r="E24" s="18" t="n">
        <v>1.05</v>
      </c>
      <c r="F24" s="19" t="n">
        <f aca="false">C24+D24-E24</f>
        <v>44985.69</v>
      </c>
      <c r="G24" s="18" t="n">
        <v>44986.74</v>
      </c>
      <c r="H24" s="18"/>
      <c r="I24" s="18" t="n">
        <v>4304.36</v>
      </c>
      <c r="J24" s="18"/>
      <c r="K24" s="18"/>
      <c r="L24" s="18" t="n">
        <v>0.76</v>
      </c>
      <c r="M24" s="19" t="n">
        <f aca="false">G24-H24+I24+J24+K24-L24</f>
        <v>49290.34</v>
      </c>
      <c r="N24" s="18" t="n">
        <v>44992.35</v>
      </c>
      <c r="O24" s="18"/>
      <c r="P24" s="18"/>
      <c r="Q24" s="18"/>
      <c r="R24" s="18" t="n">
        <v>2084.94</v>
      </c>
      <c r="S24" s="19" t="n">
        <f aca="false">N24-O24-P24+Q24+R24</f>
        <v>47077.29</v>
      </c>
      <c r="T24" s="20" t="n">
        <f aca="false">F24+M24+S24</f>
        <v>141353.32</v>
      </c>
      <c r="U24" s="21" t="n">
        <f aca="false">T24</f>
        <v>141353.32</v>
      </c>
    </row>
    <row r="25" customFormat="false" ht="25.2" hidden="false" customHeight="true" outlineLevel="1" collapsed="false">
      <c r="A25" s="16" t="n">
        <f aca="false">A24+1</f>
        <v>23</v>
      </c>
      <c r="B25" s="17" t="s">
        <v>43</v>
      </c>
      <c r="C25" s="18" t="n">
        <v>37002.84</v>
      </c>
      <c r="D25" s="18"/>
      <c r="E25" s="18" t="n">
        <v>3.83</v>
      </c>
      <c r="F25" s="19" t="n">
        <f aca="false">C25+D25-E25</f>
        <v>36999.01</v>
      </c>
      <c r="G25" s="18" t="n">
        <v>37002.84</v>
      </c>
      <c r="H25" s="18"/>
      <c r="I25" s="18" t="n">
        <v>3540.17</v>
      </c>
      <c r="J25" s="18"/>
      <c r="K25" s="18"/>
      <c r="L25" s="18" t="n">
        <v>0.53</v>
      </c>
      <c r="M25" s="19" t="n">
        <f aca="false">G25-H25+I25+J25+K25-L25</f>
        <v>40542.48</v>
      </c>
      <c r="N25" s="18" t="n">
        <v>37007.47</v>
      </c>
      <c r="O25" s="18"/>
      <c r="P25" s="18"/>
      <c r="Q25" s="18"/>
      <c r="R25" s="18" t="n">
        <v>1714.86</v>
      </c>
      <c r="S25" s="19" t="n">
        <f aca="false">N25-O25-P25+Q25+R25</f>
        <v>38722.33</v>
      </c>
      <c r="T25" s="20" t="n">
        <f aca="false">F25+M25+S25</f>
        <v>116263.82</v>
      </c>
      <c r="U25" s="21" t="n">
        <f aca="false">T25</f>
        <v>116263.82</v>
      </c>
    </row>
    <row r="26" customFormat="false" ht="25.2" hidden="false" customHeight="true" outlineLevel="1" collapsed="false">
      <c r="A26" s="16" t="n">
        <f aca="false">A25+1</f>
        <v>24</v>
      </c>
      <c r="B26" s="17" t="s">
        <v>44</v>
      </c>
      <c r="C26" s="18" t="n">
        <v>29783.18</v>
      </c>
      <c r="D26" s="18"/>
      <c r="E26" s="18" t="n">
        <v>17.36</v>
      </c>
      <c r="F26" s="19" t="n">
        <f aca="false">C26+D26-E26</f>
        <v>29765.82</v>
      </c>
      <c r="G26" s="18" t="n">
        <v>29783.18</v>
      </c>
      <c r="H26" s="18"/>
      <c r="I26" s="18" t="n">
        <v>2848.08</v>
      </c>
      <c r="J26" s="18"/>
      <c r="K26" s="18"/>
      <c r="L26" s="18" t="n">
        <v>4.42</v>
      </c>
      <c r="M26" s="19" t="n">
        <f aca="false">G26-H26+I26+J26+K26-L26</f>
        <v>32626.84</v>
      </c>
      <c r="N26" s="18" t="n">
        <v>29786.89</v>
      </c>
      <c r="O26" s="18"/>
      <c r="P26" s="18"/>
      <c r="Q26" s="18"/>
      <c r="R26" s="18" t="n">
        <v>1379.83</v>
      </c>
      <c r="S26" s="19" t="n">
        <f aca="false">N26-O26-P26+Q26+R26</f>
        <v>31166.72</v>
      </c>
      <c r="T26" s="20" t="n">
        <f aca="false">F26+M26+S26</f>
        <v>93559.38</v>
      </c>
      <c r="U26" s="21" t="n">
        <f aca="false">T26</f>
        <v>93559.38</v>
      </c>
    </row>
    <row r="27" customFormat="false" ht="25.2" hidden="false" customHeight="true" outlineLevel="1" collapsed="false">
      <c r="A27" s="16" t="n">
        <f aca="false">A26+1</f>
        <v>25</v>
      </c>
      <c r="B27" s="17" t="s">
        <v>45</v>
      </c>
      <c r="C27" s="18" t="n">
        <v>42066.88</v>
      </c>
      <c r="D27" s="18"/>
      <c r="E27" s="18" t="n">
        <v>699.77</v>
      </c>
      <c r="F27" s="19" t="n">
        <f aca="false">C27+D27-E27</f>
        <v>41367.11</v>
      </c>
      <c r="G27" s="18" t="n">
        <v>42066.88</v>
      </c>
      <c r="H27" s="18"/>
      <c r="I27" s="18" t="n">
        <v>0</v>
      </c>
      <c r="J27" s="18"/>
      <c r="K27" s="18"/>
      <c r="L27" s="18" t="n">
        <v>1.89</v>
      </c>
      <c r="M27" s="19" t="n">
        <f aca="false">G27-H27+I27+J27+K27-L27</f>
        <v>42064.99</v>
      </c>
      <c r="N27" s="18" t="n">
        <v>42072.14</v>
      </c>
      <c r="O27" s="18"/>
      <c r="P27" s="18"/>
      <c r="Q27" s="18"/>
      <c r="R27" s="18" t="n">
        <v>1845.13</v>
      </c>
      <c r="S27" s="19" t="n">
        <f aca="false">N27-O27-P27+Q27+R27</f>
        <v>43917.27</v>
      </c>
      <c r="T27" s="20" t="n">
        <f aca="false">F27+M27+S27</f>
        <v>127349.37</v>
      </c>
      <c r="U27" s="21" t="n">
        <f aca="false">T27</f>
        <v>127349.37</v>
      </c>
    </row>
    <row r="28" customFormat="false" ht="25.2" hidden="false" customHeight="true" outlineLevel="1" collapsed="false">
      <c r="A28" s="16" t="n">
        <f aca="false">A27+1</f>
        <v>26</v>
      </c>
      <c r="B28" s="17" t="s">
        <v>46</v>
      </c>
      <c r="C28" s="18" t="n">
        <v>22642.04</v>
      </c>
      <c r="D28" s="18"/>
      <c r="E28" s="18" t="n">
        <v>253.95</v>
      </c>
      <c r="F28" s="19" t="n">
        <f aca="false">C28+D28-E28</f>
        <v>22388.09</v>
      </c>
      <c r="G28" s="18" t="n">
        <v>22642.04</v>
      </c>
      <c r="H28" s="18"/>
      <c r="I28" s="18" t="n">
        <v>0</v>
      </c>
      <c r="J28" s="18"/>
      <c r="K28" s="18"/>
      <c r="L28" s="18" t="n">
        <v>2.22</v>
      </c>
      <c r="M28" s="19" t="n">
        <f aca="false">G28-H28+I28+J28+K28-L28</f>
        <v>22639.82</v>
      </c>
      <c r="N28" s="18" t="n">
        <v>22644.86</v>
      </c>
      <c r="O28" s="18"/>
      <c r="P28" s="18"/>
      <c r="Q28" s="18"/>
      <c r="R28" s="18" t="n">
        <v>995.81</v>
      </c>
      <c r="S28" s="19" t="n">
        <f aca="false">N28-O28-P28+Q28+R28</f>
        <v>23640.67</v>
      </c>
      <c r="T28" s="20" t="n">
        <f aca="false">F28+M28+S28</f>
        <v>68668.58</v>
      </c>
      <c r="U28" s="21" t="n">
        <f aca="false">T28</f>
        <v>68668.58</v>
      </c>
    </row>
    <row r="29" customFormat="false" ht="25.2" hidden="false" customHeight="true" outlineLevel="1" collapsed="false">
      <c r="A29" s="16" t="n">
        <f aca="false">A28+1</f>
        <v>27</v>
      </c>
      <c r="B29" s="17" t="s">
        <v>47</v>
      </c>
      <c r="C29" s="18" t="n">
        <v>27024.61</v>
      </c>
      <c r="D29" s="18"/>
      <c r="E29" s="18" t="n">
        <v>22737.75</v>
      </c>
      <c r="F29" s="19" t="n">
        <f aca="false">C29+D29-E29</f>
        <v>4286.86</v>
      </c>
      <c r="G29" s="18" t="n">
        <v>27024.61</v>
      </c>
      <c r="H29" s="18"/>
      <c r="I29" s="18" t="n">
        <v>0</v>
      </c>
      <c r="J29" s="18"/>
      <c r="K29" s="18"/>
      <c r="L29" s="18" t="n">
        <v>22458.15</v>
      </c>
      <c r="M29" s="19" t="n">
        <f aca="false">G29-H29+I29+J29+K29-L29</f>
        <v>4566.46</v>
      </c>
      <c r="N29" s="18" t="n">
        <v>27027.95</v>
      </c>
      <c r="O29" s="18"/>
      <c r="P29" s="18"/>
      <c r="Q29" s="18"/>
      <c r="R29" s="18" t="n">
        <v>0</v>
      </c>
      <c r="S29" s="19" t="n">
        <f aca="false">N29-O29-P29+Q29+R29</f>
        <v>27027.95</v>
      </c>
      <c r="T29" s="20" t="n">
        <f aca="false">F29+M29+S29</f>
        <v>35881.27</v>
      </c>
      <c r="U29" s="21" t="n">
        <f aca="false">T29</f>
        <v>35881.27</v>
      </c>
    </row>
    <row r="30" customFormat="false" ht="25.2" hidden="false" customHeight="true" outlineLevel="1" collapsed="false">
      <c r="A30" s="16" t="n">
        <f aca="false">A29+1</f>
        <v>28</v>
      </c>
      <c r="B30" s="17" t="s">
        <v>48</v>
      </c>
      <c r="C30" s="18" t="n">
        <v>20251.28</v>
      </c>
      <c r="D30" s="18"/>
      <c r="E30" s="18" t="n">
        <v>1108.06</v>
      </c>
      <c r="F30" s="19" t="n">
        <f aca="false">C30+D30-E30</f>
        <v>19143.22</v>
      </c>
      <c r="G30" s="18" t="n">
        <v>20251.28</v>
      </c>
      <c r="H30" s="18"/>
      <c r="I30" s="18" t="n">
        <v>0</v>
      </c>
      <c r="J30" s="18"/>
      <c r="K30" s="18"/>
      <c r="L30" s="18" t="n">
        <v>1871.73</v>
      </c>
      <c r="M30" s="19" t="n">
        <f aca="false">G30-H30+I30+J30+K30-L30</f>
        <v>18379.55</v>
      </c>
      <c r="N30" s="18" t="n">
        <v>20253.78</v>
      </c>
      <c r="O30" s="18"/>
      <c r="P30" s="18"/>
      <c r="Q30" s="18"/>
      <c r="R30" s="18" t="n">
        <v>0</v>
      </c>
      <c r="S30" s="19" t="n">
        <f aca="false">N30-O30-P30+Q30+R30</f>
        <v>20253.78</v>
      </c>
      <c r="T30" s="20" t="n">
        <f aca="false">F30+M30+S30</f>
        <v>57776.55</v>
      </c>
      <c r="U30" s="21" t="n">
        <f aca="false">T30</f>
        <v>57776.55</v>
      </c>
    </row>
    <row r="31" customFormat="false" ht="25.2" hidden="false" customHeight="true" outlineLevel="1" collapsed="false">
      <c r="A31" s="16" t="n">
        <f aca="false">A30+1</f>
        <v>29</v>
      </c>
      <c r="B31" s="17" t="s">
        <v>49</v>
      </c>
      <c r="C31" s="18" t="n">
        <v>25920.99</v>
      </c>
      <c r="D31" s="18"/>
      <c r="E31" s="18" t="n">
        <v>9502.43</v>
      </c>
      <c r="F31" s="19" t="n">
        <f aca="false">C31+D31-E31</f>
        <v>16418.56</v>
      </c>
      <c r="G31" s="18" t="n">
        <v>25920.99</v>
      </c>
      <c r="H31" s="18"/>
      <c r="I31" s="18" t="n">
        <v>0</v>
      </c>
      <c r="J31" s="18"/>
      <c r="K31" s="18"/>
      <c r="L31" s="18" t="n">
        <v>6723.35</v>
      </c>
      <c r="M31" s="19" t="n">
        <f aca="false">G31-H31+I31+J31+K31-L31</f>
        <v>19197.64</v>
      </c>
      <c r="N31" s="18" t="n">
        <v>25924.22</v>
      </c>
      <c r="O31" s="18"/>
      <c r="P31" s="18"/>
      <c r="Q31" s="18"/>
      <c r="R31" s="18" t="n">
        <v>0</v>
      </c>
      <c r="S31" s="19" t="n">
        <f aca="false">N31-O31-P31+Q31+R31</f>
        <v>25924.22</v>
      </c>
      <c r="T31" s="20" t="n">
        <f aca="false">F31+M31+S31</f>
        <v>61540.42</v>
      </c>
      <c r="U31" s="21" t="n">
        <f aca="false">T31</f>
        <v>61540.42</v>
      </c>
    </row>
    <row r="32" customFormat="false" ht="25.2" hidden="false" customHeight="true" outlineLevel="1" collapsed="false">
      <c r="A32" s="16" t="n">
        <f aca="false">A31+1</f>
        <v>30</v>
      </c>
      <c r="B32" s="17" t="s">
        <v>50</v>
      </c>
      <c r="C32" s="18" t="n">
        <v>65757.33</v>
      </c>
      <c r="D32" s="18"/>
      <c r="E32" s="18" t="n">
        <v>299.02</v>
      </c>
      <c r="F32" s="19" t="n">
        <f aca="false">C32+D32-E32</f>
        <v>65458.31</v>
      </c>
      <c r="G32" s="18" t="n">
        <v>65757.33</v>
      </c>
      <c r="H32" s="18"/>
      <c r="I32" s="18" t="n">
        <v>0</v>
      </c>
      <c r="J32" s="18"/>
      <c r="K32" s="18"/>
      <c r="L32" s="18" t="n">
        <v>799.52</v>
      </c>
      <c r="M32" s="19" t="n">
        <f aca="false">G32-H32+I32+J32+K32-L32</f>
        <v>64957.81</v>
      </c>
      <c r="N32" s="18" t="n">
        <v>65765.48</v>
      </c>
      <c r="O32" s="18"/>
      <c r="P32" s="18"/>
      <c r="Q32" s="18"/>
      <c r="R32" s="18" t="n">
        <v>0</v>
      </c>
      <c r="S32" s="19" t="n">
        <f aca="false">N32-O32-P32+Q32+R32</f>
        <v>65765.48</v>
      </c>
      <c r="T32" s="20" t="n">
        <f aca="false">F32+M32+S32</f>
        <v>196181.6</v>
      </c>
      <c r="U32" s="21" t="n">
        <f aca="false">T32</f>
        <v>196181.6</v>
      </c>
    </row>
    <row r="33" customFormat="false" ht="25.2" hidden="false" customHeight="true" outlineLevel="1" collapsed="false">
      <c r="A33" s="16" t="n">
        <f aca="false">A32+1</f>
        <v>31</v>
      </c>
      <c r="B33" s="17" t="s">
        <v>51</v>
      </c>
      <c r="C33" s="18" t="n">
        <v>21263.13</v>
      </c>
      <c r="D33" s="18"/>
      <c r="E33" s="18" t="n">
        <v>1.26</v>
      </c>
      <c r="F33" s="19" t="n">
        <f aca="false">C33+D33-E33</f>
        <v>21261.87</v>
      </c>
      <c r="G33" s="18" t="n">
        <v>21263.13</v>
      </c>
      <c r="H33" s="18"/>
      <c r="I33" s="18" t="n">
        <v>2034.4</v>
      </c>
      <c r="J33" s="18"/>
      <c r="K33" s="18"/>
      <c r="L33" s="18" t="n">
        <v>5.07</v>
      </c>
      <c r="M33" s="19" t="n">
        <f aca="false">G33-H33+I33+J33+K33-L33</f>
        <v>23292.46</v>
      </c>
      <c r="N33" s="18" t="n">
        <v>21265.78</v>
      </c>
      <c r="O33" s="18"/>
      <c r="P33" s="18"/>
      <c r="Q33" s="18"/>
      <c r="R33" s="18" t="n">
        <v>985.33</v>
      </c>
      <c r="S33" s="19" t="n">
        <f aca="false">N33-O33-P33+Q33+R33</f>
        <v>22251.11</v>
      </c>
      <c r="T33" s="20" t="n">
        <f aca="false">F33+M33+S33</f>
        <v>66805.44</v>
      </c>
      <c r="U33" s="21" t="n">
        <f aca="false">T33</f>
        <v>66805.44</v>
      </c>
    </row>
    <row r="34" customFormat="false" ht="25.2" hidden="false" customHeight="true" outlineLevel="1" collapsed="false">
      <c r="A34" s="16" t="n">
        <f aca="false">A33+1</f>
        <v>32</v>
      </c>
      <c r="B34" s="17" t="s">
        <v>52</v>
      </c>
      <c r="C34" s="18" t="n">
        <v>19390.42</v>
      </c>
      <c r="D34" s="18"/>
      <c r="E34" s="18" t="n">
        <v>0.56</v>
      </c>
      <c r="F34" s="19" t="n">
        <f aca="false">C34+D34-E34</f>
        <v>19389.86</v>
      </c>
      <c r="G34" s="18" t="n">
        <v>19390.42</v>
      </c>
      <c r="H34" s="18"/>
      <c r="I34" s="18" t="n">
        <v>1855.28</v>
      </c>
      <c r="J34" s="18"/>
      <c r="K34" s="18"/>
      <c r="L34" s="18" t="n">
        <v>0.87</v>
      </c>
      <c r="M34" s="19" t="n">
        <f aca="false">G34-H34+I34+J34+K34-L34</f>
        <v>21244.83</v>
      </c>
      <c r="N34" s="18" t="n">
        <v>19392.85</v>
      </c>
      <c r="O34" s="18"/>
      <c r="P34" s="18"/>
      <c r="Q34" s="18"/>
      <c r="R34" s="18" t="n">
        <v>898.65</v>
      </c>
      <c r="S34" s="19" t="n">
        <f aca="false">N34-O34-P34+Q34+R34</f>
        <v>20291.5</v>
      </c>
      <c r="T34" s="20" t="n">
        <f aca="false">F34+M34+S34</f>
        <v>60926.19</v>
      </c>
      <c r="U34" s="21" t="n">
        <f aca="false">T34</f>
        <v>60926.19</v>
      </c>
    </row>
    <row r="35" customFormat="false" ht="25.2" hidden="false" customHeight="true" outlineLevel="1" collapsed="false">
      <c r="A35" s="16" t="n">
        <f aca="false">A34+1</f>
        <v>33</v>
      </c>
      <c r="B35" s="17" t="s">
        <v>53</v>
      </c>
      <c r="C35" s="18" t="n">
        <v>31009.83</v>
      </c>
      <c r="D35" s="18"/>
      <c r="E35" s="18" t="n">
        <v>6723.45</v>
      </c>
      <c r="F35" s="19" t="n">
        <f aca="false">C35+D35-E35</f>
        <v>24286.38</v>
      </c>
      <c r="G35" s="18" t="n">
        <v>31009.83</v>
      </c>
      <c r="H35" s="18" t="n">
        <f aca="false">120.18+384.52</f>
        <v>504.7</v>
      </c>
      <c r="I35" s="18" t="n">
        <v>0</v>
      </c>
      <c r="J35" s="18"/>
      <c r="K35" s="18"/>
      <c r="L35" s="18" t="n">
        <v>0.73</v>
      </c>
      <c r="M35" s="19" t="n">
        <f aca="false">G35-H35+I35+J35+K35-L35</f>
        <v>30504.4</v>
      </c>
      <c r="N35" s="18" t="n">
        <v>31013.69</v>
      </c>
      <c r="O35" s="18" t="n">
        <v>192.28</v>
      </c>
      <c r="P35" s="18"/>
      <c r="Q35" s="18"/>
      <c r="R35" s="18" t="n">
        <v>1211.72</v>
      </c>
      <c r="S35" s="19" t="n">
        <f aca="false">N35-O35-P35+Q35+R35</f>
        <v>32033.13</v>
      </c>
      <c r="T35" s="20" t="n">
        <f aca="false">F35+M35+S35</f>
        <v>86823.91</v>
      </c>
      <c r="U35" s="21" t="n">
        <f aca="false">T35</f>
        <v>86823.91</v>
      </c>
    </row>
    <row r="36" customFormat="false" ht="25.2" hidden="false" customHeight="true" outlineLevel="1" collapsed="false">
      <c r="A36" s="16" t="n">
        <f aca="false">A35+1</f>
        <v>34</v>
      </c>
      <c r="B36" s="17" t="s">
        <v>54</v>
      </c>
      <c r="C36" s="18" t="n">
        <v>33895.56</v>
      </c>
      <c r="D36" s="18"/>
      <c r="E36" s="18" t="n">
        <v>116.41</v>
      </c>
      <c r="F36" s="19" t="n">
        <f aca="false">C36+D36-E36</f>
        <v>33779.15</v>
      </c>
      <c r="G36" s="18" t="n">
        <v>33895.56</v>
      </c>
      <c r="H36" s="18"/>
      <c r="I36" s="18" t="n">
        <v>0</v>
      </c>
      <c r="J36" s="18"/>
      <c r="K36" s="18"/>
      <c r="L36" s="18" t="n">
        <v>78.56</v>
      </c>
      <c r="M36" s="19" t="n">
        <f aca="false">G36-H36+I36+J36+K36-L36</f>
        <v>33817</v>
      </c>
      <c r="N36" s="18" t="n">
        <v>33899.79</v>
      </c>
      <c r="O36" s="18"/>
      <c r="P36" s="18"/>
      <c r="Q36" s="18"/>
      <c r="R36" s="18" t="n">
        <v>1494.91</v>
      </c>
      <c r="S36" s="19" t="n">
        <f aca="false">N36-O36-P36+Q36+R36</f>
        <v>35394.7</v>
      </c>
      <c r="T36" s="20" t="n">
        <f aca="false">F36+M36+S36</f>
        <v>102990.85</v>
      </c>
      <c r="U36" s="21" t="n">
        <f aca="false">T36</f>
        <v>102990.85</v>
      </c>
    </row>
    <row r="37" customFormat="false" ht="25.2" hidden="false" customHeight="true" outlineLevel="1" collapsed="false">
      <c r="A37" s="16" t="n">
        <f aca="false">A36+1</f>
        <v>35</v>
      </c>
      <c r="B37" s="17" t="s">
        <v>55</v>
      </c>
      <c r="C37" s="18" t="n">
        <v>67380.56</v>
      </c>
      <c r="D37" s="18"/>
      <c r="E37" s="18" t="n">
        <v>0.3</v>
      </c>
      <c r="F37" s="19" t="n">
        <f aca="false">C37+D37-E37</f>
        <v>67380.26</v>
      </c>
      <c r="G37" s="18" t="n">
        <v>67380.56</v>
      </c>
      <c r="H37" s="18"/>
      <c r="I37" s="18" t="n">
        <v>6447.14</v>
      </c>
      <c r="J37" s="18"/>
      <c r="K37" s="18"/>
      <c r="L37" s="18" t="n">
        <v>244.54</v>
      </c>
      <c r="M37" s="19" t="n">
        <f aca="false">G37-H37+I37+J37+K37-L37</f>
        <v>73583.16</v>
      </c>
      <c r="N37" s="18" t="n">
        <v>67388.97</v>
      </c>
      <c r="O37" s="18"/>
      <c r="P37" s="18"/>
      <c r="Q37" s="18"/>
      <c r="R37" s="18" t="n">
        <v>3117.45</v>
      </c>
      <c r="S37" s="19" t="n">
        <f aca="false">N37-O37-P37+Q37+R37</f>
        <v>70506.42</v>
      </c>
      <c r="T37" s="20" t="n">
        <f aca="false">F37+M37+S37</f>
        <v>211469.84</v>
      </c>
      <c r="U37" s="21" t="n">
        <f aca="false">T37</f>
        <v>211469.84</v>
      </c>
    </row>
    <row r="38" customFormat="false" ht="25.2" hidden="false" customHeight="true" outlineLevel="1" collapsed="false">
      <c r="A38" s="16" t="n">
        <f aca="false">A37+1</f>
        <v>36</v>
      </c>
      <c r="B38" s="17" t="s">
        <v>56</v>
      </c>
      <c r="C38" s="18" t="n">
        <v>43518.74</v>
      </c>
      <c r="D38" s="18"/>
      <c r="E38" s="18" t="n">
        <v>0.84</v>
      </c>
      <c r="F38" s="19" t="n">
        <f aca="false">C38+D38-E38</f>
        <v>43517.9</v>
      </c>
      <c r="G38" s="18" t="n">
        <v>43518.74</v>
      </c>
      <c r="H38" s="18"/>
      <c r="I38" s="18" t="n">
        <v>4163.92</v>
      </c>
      <c r="J38" s="18"/>
      <c r="K38" s="18"/>
      <c r="L38" s="18" t="n">
        <v>0.99</v>
      </c>
      <c r="M38" s="19" t="n">
        <f aca="false">G38-H38+I38+J38+K38-L38</f>
        <v>47681.67</v>
      </c>
      <c r="N38" s="18" t="n">
        <v>43524.18</v>
      </c>
      <c r="O38" s="18"/>
      <c r="P38" s="18"/>
      <c r="Q38" s="18"/>
      <c r="R38" s="18" t="n">
        <v>2016.9</v>
      </c>
      <c r="S38" s="19" t="n">
        <f aca="false">N38-O38-P38+Q38+R38</f>
        <v>45541.08</v>
      </c>
      <c r="T38" s="20" t="n">
        <f aca="false">F38+M38+S38</f>
        <v>136740.65</v>
      </c>
      <c r="U38" s="21" t="n">
        <f aca="false">T38</f>
        <v>136740.65</v>
      </c>
    </row>
    <row r="39" customFormat="false" ht="25.2" hidden="false" customHeight="true" outlineLevel="1" collapsed="false">
      <c r="A39" s="16" t="n">
        <f aca="false">A38+1</f>
        <v>37</v>
      </c>
      <c r="B39" s="17" t="s">
        <v>57</v>
      </c>
      <c r="C39" s="18" t="n">
        <v>31174.63</v>
      </c>
      <c r="D39" s="18"/>
      <c r="E39" s="18" t="n">
        <v>2838.2</v>
      </c>
      <c r="F39" s="19" t="n">
        <f aca="false">C39+D39-E39</f>
        <v>28336.43</v>
      </c>
      <c r="G39" s="18" t="n">
        <v>31174.63</v>
      </c>
      <c r="H39" s="18"/>
      <c r="I39" s="18" t="n">
        <v>0</v>
      </c>
      <c r="J39" s="18"/>
      <c r="K39" s="18"/>
      <c r="L39" s="18" t="n">
        <v>74.12</v>
      </c>
      <c r="M39" s="19" t="n">
        <f aca="false">G39-H39+I39+J39+K39-L39</f>
        <v>31100.51</v>
      </c>
      <c r="N39" s="18" t="n">
        <v>31178.5</v>
      </c>
      <c r="O39" s="18"/>
      <c r="P39" s="18"/>
      <c r="Q39" s="18"/>
      <c r="R39" s="18" t="n">
        <v>1314.47</v>
      </c>
      <c r="S39" s="19" t="n">
        <f aca="false">N39-O39-P39+Q39+R39</f>
        <v>32492.97</v>
      </c>
      <c r="T39" s="20" t="n">
        <f aca="false">F39+M39+S39</f>
        <v>91929.91</v>
      </c>
      <c r="U39" s="21" t="n">
        <f aca="false">T39</f>
        <v>91929.91</v>
      </c>
    </row>
    <row r="40" s="15" customFormat="true" ht="25.2" hidden="false" customHeight="true" outlineLevel="0" collapsed="false">
      <c r="A40" s="23" t="s">
        <v>58</v>
      </c>
      <c r="B40" s="23"/>
      <c r="C40" s="24" t="n">
        <f aca="false">SUM(C3:C39)</f>
        <v>1195118.86</v>
      </c>
      <c r="D40" s="24" t="n">
        <f aca="false">SUM(D3:D39)</f>
        <v>9006.8</v>
      </c>
      <c r="E40" s="24" t="n">
        <f aca="false">SUM(E3:E39)</f>
        <v>70158.62</v>
      </c>
      <c r="F40" s="24" t="n">
        <f aca="false">SUM(F3:F39)</f>
        <v>1133967.04</v>
      </c>
      <c r="G40" s="24" t="n">
        <f aca="false">SUM(G3:G39)</f>
        <v>1195118.86</v>
      </c>
      <c r="H40" s="24" t="n">
        <f aca="false">SUM(H3:H39)</f>
        <v>10581.66</v>
      </c>
      <c r="I40" s="24" t="n">
        <f aca="false">SUM(I3:I39)</f>
        <v>70158.62</v>
      </c>
      <c r="J40" s="24" t="n">
        <f aca="false">SUM(J3:J39)</f>
        <v>9054</v>
      </c>
      <c r="K40" s="24" t="n">
        <f aca="false">SUM(K3:K39)</f>
        <v>0</v>
      </c>
      <c r="L40" s="24" t="n">
        <f aca="false">SUM(L3:L39)</f>
        <v>41691.69</v>
      </c>
      <c r="M40" s="24" t="n">
        <f aca="false">SUM(M3:M39)</f>
        <v>1222058.13</v>
      </c>
      <c r="N40" s="24" t="n">
        <f aca="false">SUM(N3:N39)</f>
        <v>1195267.78</v>
      </c>
      <c r="O40" s="24" t="n">
        <f aca="false">SUM(O3:O39)</f>
        <v>698.9</v>
      </c>
      <c r="P40" s="24" t="n">
        <f aca="false">SUM(P3:P39)</f>
        <v>9054</v>
      </c>
      <c r="Q40" s="24" t="n">
        <f aca="false">SUM(Q3:Q39)</f>
        <v>0</v>
      </c>
      <c r="R40" s="24" t="n">
        <f aca="false">SUM(R3:R39)</f>
        <v>41691.69</v>
      </c>
      <c r="S40" s="24" t="n">
        <f aca="false">SUM(S3:S39)</f>
        <v>1227206.57</v>
      </c>
      <c r="T40" s="24" t="n">
        <f aca="false">SUM(T3:T39)</f>
        <v>3583231.74</v>
      </c>
      <c r="U40" s="24" t="n">
        <f aca="false">SUM(U3:U39)</f>
        <v>3583231.74</v>
      </c>
      <c r="V40" s="25" t="n">
        <v>3585505.5</v>
      </c>
      <c r="X40" s="24"/>
    </row>
    <row r="41" s="15" customFormat="true" ht="25.2" hidden="false" customHeight="true" outlineLevel="0" collapsed="false">
      <c r="A41" s="26" t="n">
        <v>1</v>
      </c>
      <c r="B41" s="17" t="s">
        <v>22</v>
      </c>
      <c r="C41" s="18" t="n">
        <v>544.05</v>
      </c>
      <c r="D41" s="18"/>
      <c r="E41" s="18" t="n">
        <v>424.05</v>
      </c>
      <c r="F41" s="19" t="n">
        <f aca="false">C41+D41-E41</f>
        <v>120</v>
      </c>
      <c r="G41" s="18" t="n">
        <v>544.05</v>
      </c>
      <c r="H41" s="18"/>
      <c r="I41" s="18" t="n">
        <v>0</v>
      </c>
      <c r="J41" s="18"/>
      <c r="K41" s="18"/>
      <c r="L41" s="18" t="n">
        <v>24.05</v>
      </c>
      <c r="M41" s="19" t="n">
        <f aca="false">G41-H41+I41+J41+K41-L41</f>
        <v>520</v>
      </c>
      <c r="N41" s="18" t="n">
        <v>544.1</v>
      </c>
      <c r="O41" s="18"/>
      <c r="P41" s="18"/>
      <c r="Q41" s="18"/>
      <c r="R41" s="18" t="n">
        <v>25.11</v>
      </c>
      <c r="S41" s="19" t="n">
        <f aca="false">N41-O41-P41+Q41+R41</f>
        <v>569.21</v>
      </c>
      <c r="T41" s="20" t="n">
        <f aca="false">F41+M41+S41</f>
        <v>1209.21</v>
      </c>
      <c r="U41" s="21" t="n">
        <f aca="false">T41</f>
        <v>1209.21</v>
      </c>
      <c r="V41" s="25"/>
      <c r="X41" s="2"/>
    </row>
    <row r="42" s="15" customFormat="true" ht="25.2" hidden="false" customHeight="true" outlineLevel="0" collapsed="false">
      <c r="A42" s="26" t="n">
        <f aca="false">A41+1</f>
        <v>2</v>
      </c>
      <c r="B42" s="17" t="s">
        <v>27</v>
      </c>
      <c r="C42" s="18" t="n">
        <v>489.64</v>
      </c>
      <c r="D42" s="18"/>
      <c r="E42" s="18" t="n">
        <v>49.64</v>
      </c>
      <c r="F42" s="19" t="n">
        <f aca="false">C42+D42-E42</f>
        <v>440</v>
      </c>
      <c r="G42" s="18" t="n">
        <v>489.64</v>
      </c>
      <c r="H42" s="18"/>
      <c r="I42" s="18" t="n">
        <v>0</v>
      </c>
      <c r="J42" s="18"/>
      <c r="K42" s="18"/>
      <c r="L42" s="18" t="n">
        <v>9.64</v>
      </c>
      <c r="M42" s="19" t="n">
        <f aca="false">G42-H42+I42+J42+K42-L42</f>
        <v>480</v>
      </c>
      <c r="N42" s="18" t="n">
        <v>489.7</v>
      </c>
      <c r="O42" s="18"/>
      <c r="P42" s="18"/>
      <c r="Q42" s="18"/>
      <c r="R42" s="18" t="n">
        <v>36.1</v>
      </c>
      <c r="S42" s="19" t="n">
        <f aca="false">N42-O42-P42+Q42+R42</f>
        <v>525.8</v>
      </c>
      <c r="T42" s="20" t="n">
        <f aca="false">F42+M42+S42</f>
        <v>1445.8</v>
      </c>
      <c r="U42" s="21" t="n">
        <f aca="false">T42</f>
        <v>1445.8</v>
      </c>
      <c r="V42" s="25"/>
      <c r="X42" s="2"/>
    </row>
    <row r="43" customFormat="false" ht="25.2" hidden="false" customHeight="true" outlineLevel="0" collapsed="false">
      <c r="A43" s="26" t="n">
        <f aca="false">A42+1</f>
        <v>3</v>
      </c>
      <c r="B43" s="17" t="s">
        <v>59</v>
      </c>
      <c r="C43" s="18" t="n">
        <v>6191.21</v>
      </c>
      <c r="D43" s="18"/>
      <c r="E43" s="18" t="n">
        <v>31.21</v>
      </c>
      <c r="F43" s="19" t="n">
        <f aca="false">C43+D43-E43</f>
        <v>6160</v>
      </c>
      <c r="G43" s="18" t="n">
        <v>6191.21</v>
      </c>
      <c r="H43" s="18"/>
      <c r="I43" s="18" t="n">
        <v>913.71</v>
      </c>
      <c r="J43" s="18"/>
      <c r="K43" s="18"/>
      <c r="L43" s="18" t="n">
        <v>14.92</v>
      </c>
      <c r="M43" s="19" t="n">
        <f aca="false">G43-H43+I43+J43+K43-L43</f>
        <v>7090</v>
      </c>
      <c r="N43" s="18" t="n">
        <v>6192</v>
      </c>
      <c r="O43" s="18"/>
      <c r="P43" s="18"/>
      <c r="Q43" s="18"/>
      <c r="R43" s="18" t="n">
        <v>519.88</v>
      </c>
      <c r="S43" s="19" t="n">
        <f aca="false">N43-O43-P43+Q43+R43</f>
        <v>6711.88</v>
      </c>
      <c r="T43" s="20" t="n">
        <f aca="false">F43+M43+S43</f>
        <v>19961.88</v>
      </c>
      <c r="U43" s="21" t="n">
        <f aca="false">T43</f>
        <v>19961.88</v>
      </c>
    </row>
    <row r="44" s="15" customFormat="true" ht="25.2" hidden="false" customHeight="true" outlineLevel="0" collapsed="false">
      <c r="A44" s="26" t="n">
        <f aca="false">A43+1</f>
        <v>4</v>
      </c>
      <c r="B44" s="17" t="s">
        <v>49</v>
      </c>
      <c r="C44" s="18" t="n">
        <v>511.4</v>
      </c>
      <c r="D44" s="18"/>
      <c r="E44" s="18" t="n">
        <v>511.4</v>
      </c>
      <c r="F44" s="19" t="n">
        <f aca="false">C44+D44-E44</f>
        <v>0</v>
      </c>
      <c r="G44" s="18" t="n">
        <v>511.4</v>
      </c>
      <c r="H44" s="18"/>
      <c r="I44" s="18" t="n">
        <v>0</v>
      </c>
      <c r="J44" s="18"/>
      <c r="K44" s="18"/>
      <c r="L44" s="18" t="n">
        <v>511.4</v>
      </c>
      <c r="M44" s="19" t="n">
        <f aca="false">G44-H44+I44+J44+K44-L44</f>
        <v>0</v>
      </c>
      <c r="N44" s="18" t="n">
        <v>511.47</v>
      </c>
      <c r="O44" s="18"/>
      <c r="P44" s="18"/>
      <c r="Q44" s="18"/>
      <c r="R44" s="18" t="n">
        <v>0</v>
      </c>
      <c r="S44" s="19" t="n">
        <f aca="false">N44-O44-P44+Q44+R44</f>
        <v>511.47</v>
      </c>
      <c r="T44" s="20" t="n">
        <f aca="false">F44+M44+S44</f>
        <v>511.47</v>
      </c>
      <c r="U44" s="21" t="n">
        <f aca="false">T44</f>
        <v>511.47</v>
      </c>
      <c r="V44" s="25"/>
      <c r="X44" s="2"/>
    </row>
    <row r="45" s="15" customFormat="true" ht="25.2" hidden="false" customHeight="true" outlineLevel="0" collapsed="false">
      <c r="A45" s="26" t="n">
        <f aca="false">A44+1</f>
        <v>5</v>
      </c>
      <c r="B45" s="17" t="s">
        <v>51</v>
      </c>
      <c r="C45" s="18" t="n">
        <v>816.07</v>
      </c>
      <c r="D45" s="18"/>
      <c r="E45" s="18" t="n">
        <v>16.07</v>
      </c>
      <c r="F45" s="19" t="n">
        <f aca="false">C45+D45-E45</f>
        <v>800</v>
      </c>
      <c r="G45" s="18" t="n">
        <v>816.07</v>
      </c>
      <c r="H45" s="18"/>
      <c r="I45" s="18" t="n">
        <v>118.66</v>
      </c>
      <c r="J45" s="18"/>
      <c r="K45" s="18"/>
      <c r="L45" s="18" t="n">
        <v>14.73</v>
      </c>
      <c r="M45" s="19" t="n">
        <f aca="false">G45-H45+I45+J45+K45-L45</f>
        <v>920</v>
      </c>
      <c r="N45" s="18" t="n">
        <v>816.16</v>
      </c>
      <c r="O45" s="18"/>
      <c r="P45" s="18"/>
      <c r="Q45" s="18"/>
      <c r="R45" s="18" t="n">
        <v>67.49</v>
      </c>
      <c r="S45" s="19" t="n">
        <f aca="false">N45-O45-P45+Q45+R45</f>
        <v>883.65</v>
      </c>
      <c r="T45" s="20" t="n">
        <f aca="false">F45+M45+S45</f>
        <v>2603.65</v>
      </c>
      <c r="U45" s="21" t="n">
        <f aca="false">T45</f>
        <v>2603.65</v>
      </c>
      <c r="V45" s="25"/>
      <c r="X45" s="2"/>
    </row>
    <row r="46" s="15" customFormat="true" ht="25.2" hidden="false" customHeight="true" outlineLevel="0" collapsed="false">
      <c r="A46" s="26" t="n">
        <f aca="false">A45+1</f>
        <v>6</v>
      </c>
      <c r="B46" s="27" t="s">
        <v>54</v>
      </c>
      <c r="C46" s="18" t="n">
        <v>478.76</v>
      </c>
      <c r="D46" s="18" t="n">
        <v>478.76</v>
      </c>
      <c r="E46" s="18" t="n">
        <v>0</v>
      </c>
      <c r="F46" s="19" t="n">
        <f aca="false">C46-D46-E46</f>
        <v>0</v>
      </c>
      <c r="G46" s="18" t="n">
        <v>478.76</v>
      </c>
      <c r="H46" s="18" t="n">
        <v>478.76</v>
      </c>
      <c r="I46" s="18" t="n">
        <v>0</v>
      </c>
      <c r="J46" s="18"/>
      <c r="K46" s="18" t="n">
        <v>73.84</v>
      </c>
      <c r="L46" s="18" t="n">
        <v>73.84</v>
      </c>
      <c r="M46" s="19" t="n">
        <f aca="false">G46-H46+I46+J46+K46-L46</f>
        <v>0</v>
      </c>
      <c r="N46" s="18" t="n">
        <v>478.81</v>
      </c>
      <c r="O46" s="18" t="n">
        <v>478.81</v>
      </c>
      <c r="P46" s="18"/>
      <c r="Q46" s="18" t="n">
        <v>206.76</v>
      </c>
      <c r="R46" s="18" t="n">
        <v>0</v>
      </c>
      <c r="S46" s="19" t="n">
        <f aca="false">N46-O46-P46+Q46+R46</f>
        <v>206.76</v>
      </c>
      <c r="T46" s="20" t="n">
        <f aca="false">F46+M46+S46</f>
        <v>206.76</v>
      </c>
      <c r="U46" s="21" t="n">
        <f aca="false">T46</f>
        <v>206.76</v>
      </c>
      <c r="V46" s="25"/>
      <c r="W46" s="25"/>
      <c r="X46" s="2"/>
    </row>
    <row r="47" s="15" customFormat="true" ht="25.2" hidden="false" customHeight="true" outlineLevel="0" collapsed="false">
      <c r="A47" s="23" t="s">
        <v>60</v>
      </c>
      <c r="B47" s="23"/>
      <c r="C47" s="24" t="n">
        <f aca="false">SUM(C41:C46)</f>
        <v>9031.13</v>
      </c>
      <c r="D47" s="24" t="n">
        <f aca="false">SUM(D41:D46)</f>
        <v>478.76</v>
      </c>
      <c r="E47" s="24" t="n">
        <f aca="false">SUM(E41:E46)</f>
        <v>1032.37</v>
      </c>
      <c r="F47" s="24" t="n">
        <f aca="false">SUM(F41:F46)</f>
        <v>7520</v>
      </c>
      <c r="G47" s="24" t="n">
        <f aca="false">SUM(G41:G46)</f>
        <v>9031.13</v>
      </c>
      <c r="H47" s="24" t="n">
        <f aca="false">SUM(H41:H46)</f>
        <v>478.76</v>
      </c>
      <c r="I47" s="24" t="n">
        <f aca="false">SUM(I41:I46)</f>
        <v>1032.37</v>
      </c>
      <c r="J47" s="24" t="n">
        <f aca="false">SUM(J41:J46)</f>
        <v>0</v>
      </c>
      <c r="K47" s="24" t="n">
        <f aca="false">SUM(K41:K46)</f>
        <v>73.84</v>
      </c>
      <c r="L47" s="24" t="n">
        <f aca="false">SUM(L41:L46)</f>
        <v>648.58</v>
      </c>
      <c r="M47" s="24" t="n">
        <f aca="false">SUM(M41:M46)</f>
        <v>9010</v>
      </c>
      <c r="N47" s="24" t="n">
        <f aca="false">SUM(N41:N46)</f>
        <v>9032.24</v>
      </c>
      <c r="O47" s="24" t="n">
        <f aca="false">SUM(O41:O46)</f>
        <v>478.81</v>
      </c>
      <c r="P47" s="24" t="n">
        <f aca="false">SUM(P41:P46)</f>
        <v>0</v>
      </c>
      <c r="Q47" s="24" t="n">
        <f aca="false">SUM(Q41:Q46)</f>
        <v>206.76</v>
      </c>
      <c r="R47" s="24" t="n">
        <f aca="false">SUM(R41:R46)</f>
        <v>648.58</v>
      </c>
      <c r="S47" s="24" t="n">
        <f aca="false">SUM(S41:S46)</f>
        <v>9408.77</v>
      </c>
      <c r="T47" s="24" t="n">
        <f aca="false">SUM(T41:T46)</f>
        <v>25938.77</v>
      </c>
      <c r="U47" s="24" t="n">
        <f aca="false">SUM(U41:U46)</f>
        <v>25938.77</v>
      </c>
      <c r="V47" s="25" t="n">
        <v>27094.5</v>
      </c>
      <c r="X47" s="24"/>
    </row>
    <row r="48" customFormat="false" ht="25.2" hidden="false" customHeight="true" outlineLevel="1" collapsed="false">
      <c r="A48" s="28" t="n">
        <v>1</v>
      </c>
      <c r="B48" s="29" t="s">
        <v>61</v>
      </c>
      <c r="C48" s="18" t="n">
        <v>109162.2</v>
      </c>
      <c r="D48" s="18"/>
      <c r="E48" s="18" t="n">
        <v>37.2</v>
      </c>
      <c r="F48" s="19" t="n">
        <f aca="false">C48+D48-E48</f>
        <v>109125</v>
      </c>
      <c r="G48" s="18" t="n">
        <v>109162.2</v>
      </c>
      <c r="H48" s="18"/>
      <c r="I48" s="18" t="n">
        <v>0</v>
      </c>
      <c r="J48" s="18"/>
      <c r="K48" s="18"/>
      <c r="L48" s="18" t="n">
        <v>1747.2</v>
      </c>
      <c r="M48" s="19" t="n">
        <f aca="false">G48-H48+I48+J48+K48-L48</f>
        <v>107415</v>
      </c>
      <c r="N48" s="18" t="n">
        <v>109175.78</v>
      </c>
      <c r="O48" s="18"/>
      <c r="P48" s="18"/>
      <c r="Q48" s="18"/>
      <c r="R48" s="18" t="n">
        <v>0</v>
      </c>
      <c r="S48" s="19" t="n">
        <f aca="false">N48-O48-P48+Q48+R48</f>
        <v>109175.78</v>
      </c>
      <c r="T48" s="20" t="n">
        <f aca="false">F48+M48+S48</f>
        <v>325715.78</v>
      </c>
      <c r="U48" s="21" t="n">
        <f aca="false">T48</f>
        <v>325715.78</v>
      </c>
    </row>
    <row r="49" customFormat="false" ht="25.2" hidden="false" customHeight="true" outlineLevel="1" collapsed="false">
      <c r="A49" s="16" t="n">
        <f aca="false">A48+1</f>
        <v>2</v>
      </c>
      <c r="B49" s="27" t="s">
        <v>62</v>
      </c>
      <c r="C49" s="18" t="n">
        <v>34377.89</v>
      </c>
      <c r="D49" s="18"/>
      <c r="E49" s="18" t="n">
        <v>27.89</v>
      </c>
      <c r="F49" s="19" t="n">
        <f aca="false">C49+D49-E49</f>
        <v>34350</v>
      </c>
      <c r="G49" s="18" t="n">
        <v>34377.89</v>
      </c>
      <c r="H49" s="18"/>
      <c r="I49" s="18" t="n">
        <v>0</v>
      </c>
      <c r="J49" s="18"/>
      <c r="K49" s="18"/>
      <c r="L49" s="18" t="n">
        <v>1.89</v>
      </c>
      <c r="M49" s="19" t="n">
        <f aca="false">G49-H49+I49+J49+K49-L49</f>
        <v>34376</v>
      </c>
      <c r="N49" s="18" t="n">
        <v>34382.17</v>
      </c>
      <c r="O49" s="18"/>
      <c r="P49" s="18"/>
      <c r="Q49" s="18"/>
      <c r="R49" s="18" t="n">
        <v>5281.1</v>
      </c>
      <c r="S49" s="19" t="n">
        <f aca="false">N49-O49-P49+Q49+R49</f>
        <v>39663.27</v>
      </c>
      <c r="T49" s="20" t="n">
        <f aca="false">F49+M49+S49</f>
        <v>108389.27</v>
      </c>
      <c r="U49" s="21" t="n">
        <f aca="false">T49</f>
        <v>108389.27</v>
      </c>
    </row>
    <row r="50" customFormat="false" ht="25.2" hidden="false" customHeight="true" outlineLevel="1" collapsed="false">
      <c r="A50" s="16" t="n">
        <f aca="false">A49+1</f>
        <v>3</v>
      </c>
      <c r="B50" s="27" t="s">
        <v>63</v>
      </c>
      <c r="C50" s="18" t="n">
        <v>14063.65</v>
      </c>
      <c r="D50" s="18"/>
      <c r="E50" s="18" t="n">
        <v>125.65</v>
      </c>
      <c r="F50" s="19" t="n">
        <f aca="false">C50+D50-E50</f>
        <v>13938</v>
      </c>
      <c r="G50" s="18" t="n">
        <v>14063.65</v>
      </c>
      <c r="H50" s="18"/>
      <c r="I50" s="18" t="n">
        <v>0</v>
      </c>
      <c r="J50" s="18"/>
      <c r="K50" s="18"/>
      <c r="L50" s="18" t="n">
        <v>25.65</v>
      </c>
      <c r="M50" s="19" t="n">
        <f aca="false">G50-H50+I50+J50+K50-L50</f>
        <v>14038</v>
      </c>
      <c r="N50" s="18" t="n">
        <v>14065.38</v>
      </c>
      <c r="O50" s="18"/>
      <c r="P50" s="18"/>
      <c r="Q50" s="18"/>
      <c r="R50" s="18" t="n">
        <v>0</v>
      </c>
      <c r="S50" s="19" t="n">
        <f aca="false">N50-O50-P50+Q50+R50</f>
        <v>14065.38</v>
      </c>
      <c r="T50" s="20" t="n">
        <f aca="false">F50+M50+S50</f>
        <v>42041.38</v>
      </c>
      <c r="U50" s="21" t="n">
        <f aca="false">T50</f>
        <v>42041.38</v>
      </c>
    </row>
    <row r="51" customFormat="false" ht="25.2" hidden="false" customHeight="true" outlineLevel="1" collapsed="false">
      <c r="A51" s="16" t="n">
        <f aca="false">A50+1</f>
        <v>4</v>
      </c>
      <c r="B51" s="27" t="s">
        <v>64</v>
      </c>
      <c r="C51" s="18" t="n">
        <v>42760.9</v>
      </c>
      <c r="D51" s="18"/>
      <c r="E51" s="18" t="n">
        <v>0.9</v>
      </c>
      <c r="F51" s="19" t="n">
        <f aca="false">C51+D51-E51</f>
        <v>42760</v>
      </c>
      <c r="G51" s="18" t="n">
        <v>42760.9</v>
      </c>
      <c r="H51" s="18"/>
      <c r="I51" s="18" t="n">
        <v>6686.52</v>
      </c>
      <c r="J51" s="18"/>
      <c r="K51" s="18"/>
      <c r="L51" s="18" t="n">
        <v>42.42</v>
      </c>
      <c r="M51" s="19" t="n">
        <f aca="false">G51-H51+I51+J51+K51-L51</f>
        <v>49405</v>
      </c>
      <c r="N51" s="18" t="n">
        <v>42766.23</v>
      </c>
      <c r="O51" s="18"/>
      <c r="P51" s="18" t="n">
        <v>1041.62</v>
      </c>
      <c r="Q51" s="18"/>
      <c r="R51" s="18" t="n">
        <v>7082.22</v>
      </c>
      <c r="S51" s="19" t="n">
        <f aca="false">N51-O51-P51+Q51+R51</f>
        <v>48806.83</v>
      </c>
      <c r="T51" s="20" t="n">
        <f aca="false">F51+M51+S51</f>
        <v>140971.83</v>
      </c>
      <c r="U51" s="21" t="n">
        <f aca="false">T51</f>
        <v>140971.83</v>
      </c>
    </row>
    <row r="52" customFormat="false" ht="25.2" hidden="false" customHeight="true" outlineLevel="1" collapsed="false">
      <c r="A52" s="16" t="n">
        <f aca="false">A51+1</f>
        <v>5</v>
      </c>
      <c r="B52" s="27" t="s">
        <v>26</v>
      </c>
      <c r="C52" s="18" t="n">
        <v>4109.82</v>
      </c>
      <c r="D52" s="18"/>
      <c r="E52" s="18" t="n">
        <v>969.82</v>
      </c>
      <c r="F52" s="19" t="n">
        <f aca="false">C52+D52-E52</f>
        <v>3140</v>
      </c>
      <c r="G52" s="18" t="n">
        <v>4109.82</v>
      </c>
      <c r="H52" s="18"/>
      <c r="I52" s="18" t="n">
        <v>0</v>
      </c>
      <c r="J52" s="18"/>
      <c r="K52" s="18"/>
      <c r="L52" s="18" t="n">
        <v>189.82</v>
      </c>
      <c r="M52" s="19" t="n">
        <f aca="false">G52-H52+I52+J52+K52-L52</f>
        <v>3920</v>
      </c>
      <c r="N52" s="18" t="n">
        <v>4110.33</v>
      </c>
      <c r="O52" s="18"/>
      <c r="P52" s="18"/>
      <c r="Q52" s="18"/>
      <c r="R52" s="18" t="n">
        <v>0</v>
      </c>
      <c r="S52" s="19" t="n">
        <f aca="false">N52-O52-P52+Q52+R52</f>
        <v>4110.33</v>
      </c>
      <c r="T52" s="20" t="n">
        <f aca="false">F52+M52+S52</f>
        <v>11170.33</v>
      </c>
      <c r="U52" s="21" t="n">
        <f aca="false">T52</f>
        <v>11170.33</v>
      </c>
    </row>
    <row r="53" customFormat="false" ht="25.2" hidden="false" customHeight="true" outlineLevel="1" collapsed="false">
      <c r="A53" s="16" t="n">
        <f aca="false">A52+1</f>
        <v>6</v>
      </c>
      <c r="B53" s="30" t="s">
        <v>28</v>
      </c>
      <c r="C53" s="18" t="n">
        <v>78345.3</v>
      </c>
      <c r="D53" s="18"/>
      <c r="E53" s="18" t="n">
        <v>45.3</v>
      </c>
      <c r="F53" s="19" t="n">
        <f aca="false">C53+D53-E53</f>
        <v>78300</v>
      </c>
      <c r="G53" s="18" t="n">
        <v>78345.3</v>
      </c>
      <c r="H53" s="18"/>
      <c r="I53" s="18" t="n">
        <v>12244.04</v>
      </c>
      <c r="J53" s="18"/>
      <c r="K53" s="18"/>
      <c r="L53" s="18" t="n">
        <v>54.34</v>
      </c>
      <c r="M53" s="19" t="n">
        <f aca="false">G53-H53+I53+J53+K53-L53</f>
        <v>90535</v>
      </c>
      <c r="N53" s="18" t="n">
        <v>78355.05</v>
      </c>
      <c r="O53" s="18"/>
      <c r="P53" s="18"/>
      <c r="Q53" s="18"/>
      <c r="R53" s="18" t="n">
        <v>12973.76</v>
      </c>
      <c r="S53" s="19" t="n">
        <f aca="false">N53-O53-P53+Q53+R53</f>
        <v>91328.81</v>
      </c>
      <c r="T53" s="20" t="n">
        <f aca="false">F53+M53+S53</f>
        <v>260163.81</v>
      </c>
      <c r="U53" s="21" t="n">
        <f aca="false">T53</f>
        <v>260163.81</v>
      </c>
    </row>
    <row r="54" customFormat="false" ht="25.2" hidden="false" customHeight="true" outlineLevel="1" collapsed="false">
      <c r="A54" s="16" t="n">
        <f aca="false">A53+1</f>
        <v>7</v>
      </c>
      <c r="B54" s="31" t="s">
        <v>65</v>
      </c>
      <c r="C54" s="18" t="n">
        <v>33453.93</v>
      </c>
      <c r="D54" s="18"/>
      <c r="E54" s="18" t="n">
        <v>143.93</v>
      </c>
      <c r="F54" s="19" t="n">
        <f aca="false">C54+D54-E54</f>
        <v>33310</v>
      </c>
      <c r="G54" s="18" t="n">
        <v>33453.93</v>
      </c>
      <c r="H54" s="18"/>
      <c r="I54" s="18" t="n">
        <v>0</v>
      </c>
      <c r="J54" s="18"/>
      <c r="K54" s="18"/>
      <c r="L54" s="18" t="n">
        <v>48.93</v>
      </c>
      <c r="M54" s="19" t="n">
        <f aca="false">G54-H54+I54+J54+K54-L54</f>
        <v>33405</v>
      </c>
      <c r="N54" s="18" t="n">
        <v>33458.09</v>
      </c>
      <c r="O54" s="18"/>
      <c r="P54" s="18"/>
      <c r="Q54" s="18"/>
      <c r="R54" s="18" t="n">
        <v>0</v>
      </c>
      <c r="S54" s="19" t="n">
        <f aca="false">N54-O54-P54+Q54+R54</f>
        <v>33458.09</v>
      </c>
      <c r="T54" s="20" t="n">
        <f aca="false">F54+M54+S54</f>
        <v>100173.09</v>
      </c>
      <c r="U54" s="21" t="n">
        <f aca="false">T54</f>
        <v>100173.09</v>
      </c>
    </row>
    <row r="55" customFormat="false" ht="25.2" hidden="false" customHeight="true" outlineLevel="1" collapsed="false">
      <c r="A55" s="16" t="n">
        <f aca="false">A54+1</f>
        <v>8</v>
      </c>
      <c r="B55" s="30" t="s">
        <v>36</v>
      </c>
      <c r="C55" s="18" t="n">
        <v>28950.89</v>
      </c>
      <c r="D55" s="18"/>
      <c r="E55" s="18" t="n">
        <v>1459.89</v>
      </c>
      <c r="F55" s="19" t="n">
        <f aca="false">C55+D55-E55</f>
        <v>27491</v>
      </c>
      <c r="G55" s="18" t="n">
        <v>28950.89</v>
      </c>
      <c r="H55" s="18"/>
      <c r="I55" s="18" t="n">
        <v>0</v>
      </c>
      <c r="J55" s="18"/>
      <c r="K55" s="18"/>
      <c r="L55" s="18" t="n">
        <v>12.89</v>
      </c>
      <c r="M55" s="19" t="n">
        <f aca="false">G55-H55+I55+J55+K55-L55</f>
        <v>28938</v>
      </c>
      <c r="N55" s="18" t="n">
        <v>28954.49</v>
      </c>
      <c r="O55" s="18"/>
      <c r="P55" s="18"/>
      <c r="Q55" s="18"/>
      <c r="R55" s="18" t="n">
        <v>4336.16</v>
      </c>
      <c r="S55" s="19" t="n">
        <f aca="false">N55-O55-P55+Q55+R55</f>
        <v>33290.65</v>
      </c>
      <c r="T55" s="20" t="n">
        <f aca="false">F55+M55+S55</f>
        <v>89719.65</v>
      </c>
      <c r="U55" s="21" t="n">
        <f aca="false">T55</f>
        <v>89719.65</v>
      </c>
    </row>
    <row r="56" customFormat="false" ht="25.2" hidden="false" customHeight="true" outlineLevel="1" collapsed="false">
      <c r="A56" s="16" t="n">
        <f aca="false">A55+1</f>
        <v>9</v>
      </c>
      <c r="B56" s="17" t="s">
        <v>66</v>
      </c>
      <c r="C56" s="18" t="n">
        <v>53048.22</v>
      </c>
      <c r="D56" s="18"/>
      <c r="E56" s="18" t="n">
        <v>13.22</v>
      </c>
      <c r="F56" s="19" t="n">
        <f aca="false">C56+D56-E56</f>
        <v>53035</v>
      </c>
      <c r="G56" s="18" t="n">
        <v>53048.22</v>
      </c>
      <c r="H56" s="18"/>
      <c r="I56" s="18" t="n">
        <v>8293.26</v>
      </c>
      <c r="J56" s="18"/>
      <c r="K56" s="18"/>
      <c r="L56" s="18" t="n">
        <v>31.48</v>
      </c>
      <c r="M56" s="19" t="n">
        <f aca="false">G56-H56+I56+J56+K56-L56</f>
        <v>61310</v>
      </c>
      <c r="N56" s="18" t="n">
        <v>53054.81</v>
      </c>
      <c r="O56" s="18"/>
      <c r="P56" s="18"/>
      <c r="Q56" s="18"/>
      <c r="R56" s="18" t="n">
        <v>8786.59</v>
      </c>
      <c r="S56" s="19" t="n">
        <f aca="false">N56-O56-P56+Q56+R56</f>
        <v>61841.4</v>
      </c>
      <c r="T56" s="20" t="n">
        <f aca="false">F56+M56+S56</f>
        <v>176186.4</v>
      </c>
      <c r="U56" s="21" t="n">
        <f aca="false">T56</f>
        <v>176186.4</v>
      </c>
    </row>
    <row r="57" customFormat="false" ht="25.2" hidden="false" customHeight="true" outlineLevel="1" collapsed="false">
      <c r="A57" s="16" t="n">
        <f aca="false">A56+1</f>
        <v>10</v>
      </c>
      <c r="B57" s="17" t="s">
        <v>67</v>
      </c>
      <c r="C57" s="18" t="n">
        <v>5313.67</v>
      </c>
      <c r="D57" s="18"/>
      <c r="E57" s="18" t="n">
        <v>7.67</v>
      </c>
      <c r="F57" s="19" t="n">
        <f aca="false">C57+D57-E57</f>
        <v>5306</v>
      </c>
      <c r="G57" s="18" t="n">
        <v>5313.67</v>
      </c>
      <c r="H57" s="18"/>
      <c r="I57" s="18" t="n">
        <v>829.72</v>
      </c>
      <c r="J57" s="18"/>
      <c r="K57" s="18"/>
      <c r="L57" s="18" t="n">
        <v>47.39</v>
      </c>
      <c r="M57" s="19" t="n">
        <f aca="false">G57-H57+I57+J57+K57-L57</f>
        <v>6096</v>
      </c>
      <c r="N57" s="18" t="n">
        <v>5314.32</v>
      </c>
      <c r="O57" s="18"/>
      <c r="P57" s="18"/>
      <c r="Q57" s="18"/>
      <c r="R57" s="18" t="n">
        <v>0</v>
      </c>
      <c r="S57" s="19" t="n">
        <f aca="false">N57-O57-P57+Q57+R57</f>
        <v>5314.32</v>
      </c>
      <c r="T57" s="20" t="n">
        <f aca="false">F57+M57+S57</f>
        <v>16716.32</v>
      </c>
      <c r="U57" s="21" t="n">
        <f aca="false">T57</f>
        <v>16716.32</v>
      </c>
    </row>
    <row r="58" customFormat="false" ht="25.2" hidden="false" customHeight="true" outlineLevel="1" collapsed="false">
      <c r="A58" s="16" t="n">
        <f aca="false">A57+1</f>
        <v>11</v>
      </c>
      <c r="B58" s="17" t="s">
        <v>44</v>
      </c>
      <c r="C58" s="18" t="n">
        <v>38855.3</v>
      </c>
      <c r="D58" s="18"/>
      <c r="E58" s="18" t="n">
        <v>25.3</v>
      </c>
      <c r="F58" s="19" t="n">
        <f aca="false">C58+D58-E58</f>
        <v>38830</v>
      </c>
      <c r="G58" s="18" t="n">
        <v>38855.3</v>
      </c>
      <c r="H58" s="18"/>
      <c r="I58" s="18" t="n">
        <v>0</v>
      </c>
      <c r="J58" s="18"/>
      <c r="K58" s="18"/>
      <c r="L58" s="18" t="n">
        <v>35.3</v>
      </c>
      <c r="M58" s="19" t="n">
        <f aca="false">G58-H58+I58+J58+K58-L58</f>
        <v>38820</v>
      </c>
      <c r="N58" s="18" t="n">
        <v>38860.13</v>
      </c>
      <c r="O58" s="18"/>
      <c r="P58" s="18"/>
      <c r="Q58" s="18"/>
      <c r="R58" s="18" t="n">
        <v>0</v>
      </c>
      <c r="S58" s="19" t="n">
        <f aca="false">N58-O58-P58+Q58+R58</f>
        <v>38860.13</v>
      </c>
      <c r="T58" s="20" t="n">
        <f aca="false">F58+M58+S58</f>
        <v>116510.13</v>
      </c>
      <c r="U58" s="21" t="n">
        <f aca="false">T58</f>
        <v>116510.13</v>
      </c>
    </row>
    <row r="59" customFormat="false" ht="25.2" hidden="false" customHeight="true" outlineLevel="1" collapsed="false">
      <c r="A59" s="16" t="n">
        <f aca="false">A58+1</f>
        <v>12</v>
      </c>
      <c r="B59" s="17" t="s">
        <v>68</v>
      </c>
      <c r="C59" s="18" t="n">
        <v>24423.96</v>
      </c>
      <c r="D59" s="18"/>
      <c r="E59" s="18" t="n">
        <v>10378.96</v>
      </c>
      <c r="F59" s="19" t="n">
        <f aca="false">C59+D59-E59</f>
        <v>14045</v>
      </c>
      <c r="G59" s="18" t="n">
        <v>24423.96</v>
      </c>
      <c r="H59" s="18"/>
      <c r="I59" s="18" t="n">
        <v>0</v>
      </c>
      <c r="J59" s="18"/>
      <c r="K59" s="18"/>
      <c r="L59" s="18" t="n">
        <v>9118.96</v>
      </c>
      <c r="M59" s="19" t="n">
        <f aca="false">G59-H59+I59+J59+K59-L59</f>
        <v>15305</v>
      </c>
      <c r="N59" s="18" t="n">
        <v>24427</v>
      </c>
      <c r="O59" s="18"/>
      <c r="P59" s="18"/>
      <c r="Q59" s="18"/>
      <c r="R59" s="18" t="n">
        <v>0</v>
      </c>
      <c r="S59" s="19" t="n">
        <f aca="false">N59-O59-P59+Q59+R59</f>
        <v>24427</v>
      </c>
      <c r="T59" s="20" t="n">
        <f aca="false">F59+M59+S59</f>
        <v>53777</v>
      </c>
      <c r="U59" s="21" t="n">
        <f aca="false">T59</f>
        <v>53777</v>
      </c>
    </row>
    <row r="60" customFormat="false" ht="25.2" hidden="false" customHeight="true" outlineLevel="1" collapsed="false">
      <c r="A60" s="16" t="n">
        <f aca="false">A59+1</f>
        <v>13</v>
      </c>
      <c r="B60" s="17" t="s">
        <v>69</v>
      </c>
      <c r="C60" s="18" t="n">
        <v>53848.22</v>
      </c>
      <c r="D60" s="18"/>
      <c r="E60" s="18" t="n">
        <v>13.22</v>
      </c>
      <c r="F60" s="19" t="n">
        <f aca="false">C60+D60-E60</f>
        <v>53835</v>
      </c>
      <c r="G60" s="18" t="n">
        <v>53848.22</v>
      </c>
      <c r="H60" s="18"/>
      <c r="I60" s="18" t="n">
        <v>8418.36</v>
      </c>
      <c r="J60" s="18"/>
      <c r="K60" s="18"/>
      <c r="L60" s="18" t="n">
        <v>96.58</v>
      </c>
      <c r="M60" s="19" t="n">
        <f aca="false">G60-H60+I60+J60+K60-L60</f>
        <v>62170</v>
      </c>
      <c r="N60" s="18" t="n">
        <v>53854.94</v>
      </c>
      <c r="O60" s="18"/>
      <c r="P60" s="18"/>
      <c r="Q60" s="18"/>
      <c r="R60" s="18" t="n">
        <v>0</v>
      </c>
      <c r="S60" s="19" t="n">
        <f aca="false">N60-O60-P60+Q60+R60</f>
        <v>53854.94</v>
      </c>
      <c r="T60" s="20" t="n">
        <f aca="false">F60+M60+S60</f>
        <v>169859.94</v>
      </c>
      <c r="U60" s="21" t="n">
        <f aca="false">T60</f>
        <v>169859.94</v>
      </c>
    </row>
    <row r="61" customFormat="false" ht="25.2" hidden="false" customHeight="true" outlineLevel="1" collapsed="false">
      <c r="A61" s="16" t="n">
        <f aca="false">A60+1</f>
        <v>14</v>
      </c>
      <c r="B61" s="17" t="s">
        <v>70</v>
      </c>
      <c r="C61" s="18" t="n">
        <v>55498.79</v>
      </c>
      <c r="D61" s="18"/>
      <c r="E61" s="18" t="n">
        <v>38.79</v>
      </c>
      <c r="F61" s="19" t="n">
        <f aca="false">C61+D61-E61</f>
        <v>55460</v>
      </c>
      <c r="G61" s="18" t="n">
        <v>55498.79</v>
      </c>
      <c r="H61" s="18"/>
      <c r="I61" s="18" t="n">
        <v>8672.47</v>
      </c>
      <c r="J61" s="18"/>
      <c r="K61" s="18"/>
      <c r="L61" s="18" t="n">
        <v>16.26</v>
      </c>
      <c r="M61" s="19" t="n">
        <f aca="false">G61-H61+I61+J61+K61-L61</f>
        <v>64155</v>
      </c>
      <c r="N61" s="18" t="n">
        <v>55505.69</v>
      </c>
      <c r="O61" s="18"/>
      <c r="P61" s="18"/>
      <c r="Q61" s="18"/>
      <c r="R61" s="18" t="n">
        <v>9191.55</v>
      </c>
      <c r="S61" s="19" t="n">
        <f aca="false">N61-O61-P61+Q61+R61</f>
        <v>64697.24</v>
      </c>
      <c r="T61" s="20" t="n">
        <f aca="false">F61+M61+S61</f>
        <v>184312.24</v>
      </c>
      <c r="U61" s="21" t="n">
        <f aca="false">T61</f>
        <v>184312.24</v>
      </c>
    </row>
    <row r="62" customFormat="false" ht="25.2" hidden="false" customHeight="true" outlineLevel="1" collapsed="false">
      <c r="A62" s="16" t="n">
        <f aca="false">A61+1</f>
        <v>15</v>
      </c>
      <c r="B62" s="32" t="s">
        <v>71</v>
      </c>
      <c r="C62" s="18" t="n">
        <v>37524.43</v>
      </c>
      <c r="D62" s="18"/>
      <c r="E62" s="18" t="n">
        <v>89.43</v>
      </c>
      <c r="F62" s="19" t="n">
        <f aca="false">C62+D62-E62</f>
        <v>37435</v>
      </c>
      <c r="G62" s="18" t="n">
        <v>37524.43</v>
      </c>
      <c r="H62" s="18"/>
      <c r="I62" s="18" t="n">
        <v>0</v>
      </c>
      <c r="J62" s="18"/>
      <c r="K62" s="18"/>
      <c r="L62" s="18" t="n">
        <v>199.43</v>
      </c>
      <c r="M62" s="19" t="n">
        <f aca="false">G62-H62+I62+J62+K62-L62</f>
        <v>37325</v>
      </c>
      <c r="N62" s="18" t="n">
        <v>37529.12</v>
      </c>
      <c r="O62" s="18"/>
      <c r="P62" s="18"/>
      <c r="Q62" s="18"/>
      <c r="R62" s="18" t="n">
        <v>0</v>
      </c>
      <c r="S62" s="19" t="n">
        <f aca="false">N62-O62-P62+Q62+R62</f>
        <v>37529.12</v>
      </c>
      <c r="T62" s="20" t="n">
        <f aca="false">F62+M62+S62</f>
        <v>112289.12</v>
      </c>
      <c r="U62" s="21" t="n">
        <f aca="false">T62</f>
        <v>112289.12</v>
      </c>
    </row>
    <row r="63" customFormat="false" ht="25.2" hidden="false" customHeight="true" outlineLevel="1" collapsed="false">
      <c r="A63" s="16" t="n">
        <f aca="false">A62+1</f>
        <v>16</v>
      </c>
      <c r="B63" s="32" t="s">
        <v>47</v>
      </c>
      <c r="C63" s="18" t="n">
        <v>25923.4</v>
      </c>
      <c r="D63" s="18"/>
      <c r="E63" s="18" t="n">
        <v>25863.4</v>
      </c>
      <c r="F63" s="19" t="n">
        <f aca="false">C63+D63-E63</f>
        <v>60</v>
      </c>
      <c r="G63" s="18" t="n">
        <v>25923.4</v>
      </c>
      <c r="H63" s="18"/>
      <c r="I63" s="18" t="n">
        <v>0</v>
      </c>
      <c r="J63" s="18"/>
      <c r="K63" s="18"/>
      <c r="L63" s="18" t="n">
        <v>25651.4</v>
      </c>
      <c r="M63" s="19" t="n">
        <f aca="false">G63-H63+I63+J63+K63-L63</f>
        <v>272</v>
      </c>
      <c r="N63" s="18" t="n">
        <v>25926.64</v>
      </c>
      <c r="O63" s="18"/>
      <c r="P63" s="18"/>
      <c r="Q63" s="18"/>
      <c r="R63" s="18" t="n">
        <v>0</v>
      </c>
      <c r="S63" s="19" t="n">
        <f aca="false">N63-O63-P63+Q63+R63</f>
        <v>25926.64</v>
      </c>
      <c r="T63" s="20" t="n">
        <f aca="false">F63+M63+S63</f>
        <v>26258.64</v>
      </c>
      <c r="U63" s="21" t="n">
        <f aca="false">T63</f>
        <v>26258.64</v>
      </c>
    </row>
    <row r="64" customFormat="false" ht="25.2" hidden="false" customHeight="true" outlineLevel="1" collapsed="false">
      <c r="A64" s="16" t="n">
        <f aca="false">A63+1</f>
        <v>17</v>
      </c>
      <c r="B64" s="32" t="s">
        <v>48</v>
      </c>
      <c r="C64" s="18" t="n">
        <v>11589.18</v>
      </c>
      <c r="D64" s="18"/>
      <c r="E64" s="18" t="n">
        <v>152.18</v>
      </c>
      <c r="F64" s="19" t="n">
        <f aca="false">C64+D64-E64</f>
        <v>11437</v>
      </c>
      <c r="G64" s="18" t="n">
        <v>11589.18</v>
      </c>
      <c r="H64" s="18"/>
      <c r="I64" s="18" t="n">
        <v>0</v>
      </c>
      <c r="J64" s="18"/>
      <c r="K64" s="18"/>
      <c r="L64" s="18" t="n">
        <v>185.18</v>
      </c>
      <c r="M64" s="19" t="n">
        <f aca="false">G64-H64+I64+J64+K64-L64</f>
        <v>11404</v>
      </c>
      <c r="N64" s="18" t="n">
        <v>11590.62</v>
      </c>
      <c r="O64" s="18"/>
      <c r="P64" s="18"/>
      <c r="Q64" s="18"/>
      <c r="R64" s="18" t="n">
        <v>0</v>
      </c>
      <c r="S64" s="19" t="n">
        <f aca="false">N64-O64-P64+Q64+R64</f>
        <v>11590.62</v>
      </c>
      <c r="T64" s="20" t="n">
        <f aca="false">F64+M64+S64</f>
        <v>34431.62</v>
      </c>
      <c r="U64" s="21" t="n">
        <f aca="false">T64</f>
        <v>34431.62</v>
      </c>
    </row>
    <row r="65" customFormat="false" ht="25.2" hidden="false" customHeight="true" outlineLevel="1" collapsed="false">
      <c r="A65" s="16" t="n">
        <f aca="false">A64+1</f>
        <v>18</v>
      </c>
      <c r="B65" s="22" t="s">
        <v>72</v>
      </c>
      <c r="C65" s="18" t="n">
        <v>27549.57</v>
      </c>
      <c r="D65" s="18"/>
      <c r="E65" s="18" t="n">
        <v>10.57</v>
      </c>
      <c r="F65" s="19" t="n">
        <f aca="false">C65+D65-E65</f>
        <v>27539</v>
      </c>
      <c r="G65" s="18" t="n">
        <v>27549.57</v>
      </c>
      <c r="H65" s="18"/>
      <c r="I65" s="18" t="n">
        <v>4306.37</v>
      </c>
      <c r="J65" s="18"/>
      <c r="K65" s="18"/>
      <c r="L65" s="18" t="n">
        <v>1891.94</v>
      </c>
      <c r="M65" s="19" t="n">
        <f aca="false">G65-H65+I65+J65+K65-L65</f>
        <v>29964</v>
      </c>
      <c r="N65" s="18" t="n">
        <v>27553.01</v>
      </c>
      <c r="O65" s="18"/>
      <c r="P65" s="18"/>
      <c r="Q65" s="18"/>
      <c r="R65" s="18" t="n">
        <v>0</v>
      </c>
      <c r="S65" s="19" t="n">
        <f aca="false">N65-O65-P65+Q65+R65</f>
        <v>27553.01</v>
      </c>
      <c r="T65" s="20" t="n">
        <f aca="false">F65+M65+S65</f>
        <v>85056.01</v>
      </c>
      <c r="U65" s="21" t="n">
        <f aca="false">T65</f>
        <v>85056.01</v>
      </c>
    </row>
    <row r="66" customFormat="false" ht="25.2" hidden="false" customHeight="true" outlineLevel="1" collapsed="false">
      <c r="A66" s="16" t="n">
        <f aca="false">A65+1</f>
        <v>19</v>
      </c>
      <c r="B66" s="32" t="s">
        <v>49</v>
      </c>
      <c r="C66" s="18" t="n">
        <v>20463.33</v>
      </c>
      <c r="D66" s="18"/>
      <c r="E66" s="18" t="n">
        <v>9774.33</v>
      </c>
      <c r="F66" s="19" t="n">
        <f aca="false">C66+D66-E66</f>
        <v>10689</v>
      </c>
      <c r="G66" s="18" t="n">
        <v>20463.33</v>
      </c>
      <c r="H66" s="18"/>
      <c r="I66" s="18" t="n">
        <v>0</v>
      </c>
      <c r="J66" s="18"/>
      <c r="K66" s="18"/>
      <c r="L66" s="18" t="n">
        <v>7411.33</v>
      </c>
      <c r="M66" s="19" t="n">
        <f aca="false">G66-H66+I66+J66+K66-L66</f>
        <v>13052</v>
      </c>
      <c r="N66" s="18" t="n">
        <v>20465.87</v>
      </c>
      <c r="O66" s="18"/>
      <c r="P66" s="18"/>
      <c r="Q66" s="18"/>
      <c r="R66" s="18" t="n">
        <v>0</v>
      </c>
      <c r="S66" s="19" t="n">
        <f aca="false">N66-O66-P66+Q66+R66</f>
        <v>20465.87</v>
      </c>
      <c r="T66" s="20" t="n">
        <f aca="false">F66+M66+S66</f>
        <v>44206.87</v>
      </c>
      <c r="U66" s="21" t="n">
        <f aca="false">T66</f>
        <v>44206.87</v>
      </c>
    </row>
    <row r="67" customFormat="false" ht="25.2" hidden="false" customHeight="true" outlineLevel="1" collapsed="false">
      <c r="A67" s="16" t="n">
        <f aca="false">A66+1</f>
        <v>20</v>
      </c>
      <c r="B67" s="22" t="s">
        <v>50</v>
      </c>
      <c r="C67" s="18" t="n">
        <v>18557.99</v>
      </c>
      <c r="D67" s="18"/>
      <c r="E67" s="18" t="n">
        <v>755.99</v>
      </c>
      <c r="F67" s="19" t="n">
        <f aca="false">C67+D67-E67</f>
        <v>17802</v>
      </c>
      <c r="G67" s="18" t="n">
        <v>18557.99</v>
      </c>
      <c r="H67" s="18"/>
      <c r="I67" s="18" t="n">
        <v>0</v>
      </c>
      <c r="J67" s="18"/>
      <c r="K67" s="18"/>
      <c r="L67" s="18" t="n">
        <v>65.99</v>
      </c>
      <c r="M67" s="19" t="n">
        <f aca="false">G67-H67+I67+J67+K67-L67</f>
        <v>18492</v>
      </c>
      <c r="N67" s="18" t="n">
        <v>18560.34</v>
      </c>
      <c r="O67" s="18"/>
      <c r="P67" s="18"/>
      <c r="Q67" s="18"/>
      <c r="R67" s="18" t="n">
        <v>0</v>
      </c>
      <c r="S67" s="19" t="n">
        <f aca="false">N67-O67-P67+Q67+R67</f>
        <v>18560.34</v>
      </c>
      <c r="T67" s="20" t="n">
        <f aca="false">F67+M67+S67</f>
        <v>54854.34</v>
      </c>
      <c r="U67" s="21" t="n">
        <f aca="false">T67</f>
        <v>54854.34</v>
      </c>
    </row>
    <row r="68" customFormat="false" ht="25.2" hidden="false" customHeight="true" outlineLevel="1" collapsed="false">
      <c r="A68" s="16" t="n">
        <f aca="false">A67+1</f>
        <v>21</v>
      </c>
      <c r="B68" s="22" t="s">
        <v>51</v>
      </c>
      <c r="C68" s="18" t="n">
        <v>8970.13</v>
      </c>
      <c r="D68" s="18"/>
      <c r="E68" s="18" t="n">
        <v>11.13</v>
      </c>
      <c r="F68" s="19" t="n">
        <f aca="false">C68+D68-E68</f>
        <v>8959</v>
      </c>
      <c r="G68" s="18" t="n">
        <v>8970.13</v>
      </c>
      <c r="H68" s="18"/>
      <c r="I68" s="18" t="n">
        <v>1400.95</v>
      </c>
      <c r="J68" s="18"/>
      <c r="K68" s="18"/>
      <c r="L68" s="18" t="n">
        <v>650.08</v>
      </c>
      <c r="M68" s="19" t="n">
        <f aca="false">G68-H68+I68+J68+K68-L68</f>
        <v>9721</v>
      </c>
      <c r="N68" s="18" t="n">
        <v>8971.24</v>
      </c>
      <c r="O68" s="18"/>
      <c r="P68" s="18"/>
      <c r="Q68" s="18"/>
      <c r="R68" s="18" t="n">
        <v>0</v>
      </c>
      <c r="S68" s="19" t="n">
        <f aca="false">N68-O68-P68+Q68+R68</f>
        <v>8971.24</v>
      </c>
      <c r="T68" s="20" t="n">
        <f aca="false">F68+M68+S68</f>
        <v>27651.24</v>
      </c>
      <c r="U68" s="21" t="n">
        <f aca="false">T68</f>
        <v>27651.24</v>
      </c>
    </row>
    <row r="69" customFormat="false" ht="25.2" hidden="false" customHeight="true" outlineLevel="1" collapsed="false">
      <c r="A69" s="16" t="n">
        <f aca="false">A68+1</f>
        <v>22</v>
      </c>
      <c r="B69" s="17" t="s">
        <v>73</v>
      </c>
      <c r="C69" s="18" t="n">
        <v>3726.92</v>
      </c>
      <c r="D69" s="18"/>
      <c r="E69" s="18" t="n">
        <v>906.92</v>
      </c>
      <c r="F69" s="19" t="n">
        <f aca="false">C69+D69-E69</f>
        <v>2820</v>
      </c>
      <c r="G69" s="18" t="n">
        <v>3726.92</v>
      </c>
      <c r="H69" s="18"/>
      <c r="I69" s="18" t="n">
        <v>0</v>
      </c>
      <c r="J69" s="18"/>
      <c r="K69" s="18"/>
      <c r="L69" s="18" t="n">
        <v>126.92</v>
      </c>
      <c r="M69" s="19" t="n">
        <f aca="false">G69-H69+I69+J69+K69-L69</f>
        <v>3600</v>
      </c>
      <c r="N69" s="18" t="n">
        <v>3727.37</v>
      </c>
      <c r="O69" s="18"/>
      <c r="P69" s="18"/>
      <c r="Q69" s="18"/>
      <c r="R69" s="18" t="n">
        <v>0</v>
      </c>
      <c r="S69" s="19" t="n">
        <f aca="false">N69-O69-P69+Q69+R69</f>
        <v>3727.37</v>
      </c>
      <c r="T69" s="20" t="n">
        <f aca="false">F69+M69+S69</f>
        <v>10147.37</v>
      </c>
      <c r="U69" s="21" t="n">
        <f aca="false">T69</f>
        <v>10147.37</v>
      </c>
    </row>
    <row r="70" s="15" customFormat="true" ht="25.2" hidden="false" customHeight="true" outlineLevel="0" collapsed="false">
      <c r="A70" s="23" t="s">
        <v>74</v>
      </c>
      <c r="B70" s="23"/>
      <c r="C70" s="24" t="n">
        <f aca="false">SUM(C48:C69)</f>
        <v>730517.69</v>
      </c>
      <c r="D70" s="24" t="n">
        <f aca="false">SUM(D48:D69)</f>
        <v>0</v>
      </c>
      <c r="E70" s="24" t="n">
        <f aca="false">SUM(E48:E69)</f>
        <v>50851.69</v>
      </c>
      <c r="F70" s="24" t="n">
        <f aca="false">SUM(F48:F69)</f>
        <v>679666</v>
      </c>
      <c r="G70" s="24" t="n">
        <f aca="false">SUM(G48:G69)</f>
        <v>730517.69</v>
      </c>
      <c r="H70" s="24" t="n">
        <f aca="false">SUM(H48:H69)</f>
        <v>0</v>
      </c>
      <c r="I70" s="24" t="n">
        <f aca="false">SUM(I48:I69)</f>
        <v>50851.69</v>
      </c>
      <c r="J70" s="24" t="n">
        <f aca="false">SUM(J48:J69)</f>
        <v>0</v>
      </c>
      <c r="K70" s="24" t="n">
        <f aca="false">SUM(K48:K69)</f>
        <v>0</v>
      </c>
      <c r="L70" s="24" t="n">
        <f aca="false">SUM(L48:L69)</f>
        <v>47651.38</v>
      </c>
      <c r="M70" s="24" t="n">
        <f aca="false">SUM(M48:M69)</f>
        <v>733718</v>
      </c>
      <c r="N70" s="24" t="n">
        <f aca="false">SUM(N48:N69)</f>
        <v>730608.62</v>
      </c>
      <c r="O70" s="24" t="n">
        <f aca="false">SUM(O48:O69)</f>
        <v>0</v>
      </c>
      <c r="P70" s="24" t="n">
        <f aca="false">SUM(P48:P69)</f>
        <v>1041.62</v>
      </c>
      <c r="Q70" s="24" t="n">
        <f aca="false">SUM(Q48:Q69)</f>
        <v>0</v>
      </c>
      <c r="R70" s="24" t="n">
        <f aca="false">SUM(R48:R69)</f>
        <v>47651.38</v>
      </c>
      <c r="S70" s="24" t="n">
        <f aca="false">SUM(S48:S69)</f>
        <v>777218.38</v>
      </c>
      <c r="T70" s="24" t="n">
        <f aca="false">SUM(T48:T69)</f>
        <v>2190602.38</v>
      </c>
      <c r="U70" s="24" t="n">
        <f aca="false">SUM(U48:U69)</f>
        <v>2190602.38</v>
      </c>
      <c r="V70" s="25" t="n">
        <v>2191644</v>
      </c>
      <c r="X70" s="24"/>
    </row>
    <row r="71" customFormat="false" ht="25.2" hidden="false" customHeight="true" outlineLevel="1" collapsed="false">
      <c r="A71" s="16" t="n">
        <v>1</v>
      </c>
      <c r="B71" s="27" t="s">
        <v>75</v>
      </c>
      <c r="C71" s="18" t="n">
        <v>9946.9</v>
      </c>
      <c r="D71" s="18"/>
      <c r="E71" s="18" t="n">
        <v>46.9</v>
      </c>
      <c r="F71" s="19" t="n">
        <f aca="false">C71+D71-E71</f>
        <v>9900</v>
      </c>
      <c r="G71" s="18" t="n">
        <v>9946.9</v>
      </c>
      <c r="H71" s="18"/>
      <c r="I71" s="18" t="n">
        <v>0</v>
      </c>
      <c r="J71" s="18"/>
      <c r="K71" s="18"/>
      <c r="L71" s="18" t="n">
        <v>46.9</v>
      </c>
      <c r="M71" s="19" t="n">
        <f aca="false">G71-H71+I71+J71+K71-L71</f>
        <v>9900</v>
      </c>
      <c r="N71" s="18" t="n">
        <v>9948.12</v>
      </c>
      <c r="O71" s="18"/>
      <c r="P71" s="18"/>
      <c r="Q71" s="18"/>
      <c r="R71" s="18" t="n">
        <v>0</v>
      </c>
      <c r="S71" s="19" t="n">
        <f aca="false">N71-O71-P71+Q71+R71</f>
        <v>9948.12</v>
      </c>
      <c r="T71" s="20" t="n">
        <f aca="false">F71+M71+S71</f>
        <v>29748.12</v>
      </c>
      <c r="U71" s="21" t="n">
        <f aca="false">T71</f>
        <v>29748.12</v>
      </c>
    </row>
    <row r="72" customFormat="false" ht="25.2" hidden="false" customHeight="true" outlineLevel="1" collapsed="false">
      <c r="A72" s="16" t="n">
        <f aca="false">A71+1</f>
        <v>2</v>
      </c>
      <c r="B72" s="27" t="s">
        <v>76</v>
      </c>
      <c r="C72" s="18" t="n">
        <v>4318.49</v>
      </c>
      <c r="D72" s="18"/>
      <c r="E72" s="18" t="n">
        <v>2458.49</v>
      </c>
      <c r="F72" s="19" t="n">
        <f aca="false">C72+D72-E72</f>
        <v>1860</v>
      </c>
      <c r="G72" s="18" t="n">
        <v>4318.49</v>
      </c>
      <c r="H72" s="18"/>
      <c r="I72" s="18" t="n">
        <v>0</v>
      </c>
      <c r="J72" s="18"/>
      <c r="K72" s="18"/>
      <c r="L72" s="18" t="n">
        <v>2308.49</v>
      </c>
      <c r="M72" s="19" t="n">
        <f aca="false">G72-H72+I72+J72+K72-L72</f>
        <v>2010</v>
      </c>
      <c r="N72" s="18" t="n">
        <v>4319.04</v>
      </c>
      <c r="O72" s="18"/>
      <c r="P72" s="18"/>
      <c r="Q72" s="18"/>
      <c r="R72" s="18" t="n">
        <v>0</v>
      </c>
      <c r="S72" s="19" t="n">
        <f aca="false">N72-O72-P72+Q72+R72</f>
        <v>4319.04</v>
      </c>
      <c r="T72" s="20" t="n">
        <f aca="false">F72+M72+S72</f>
        <v>8189.04</v>
      </c>
      <c r="U72" s="21" t="n">
        <f aca="false">T72</f>
        <v>8189.04</v>
      </c>
    </row>
    <row r="73" customFormat="false" ht="25.2" hidden="false" customHeight="true" outlineLevel="1" collapsed="false">
      <c r="A73" s="16" t="n">
        <f aca="false">A72+1</f>
        <v>3</v>
      </c>
      <c r="B73" s="27" t="s">
        <v>77</v>
      </c>
      <c r="C73" s="18" t="n">
        <v>3689.43</v>
      </c>
      <c r="D73" s="18"/>
      <c r="E73" s="18" t="n">
        <v>2729.43</v>
      </c>
      <c r="F73" s="19" t="n">
        <f aca="false">C73+D73-E73</f>
        <v>960</v>
      </c>
      <c r="G73" s="18" t="n">
        <v>3689.43</v>
      </c>
      <c r="H73" s="18"/>
      <c r="I73" s="18" t="n">
        <v>0</v>
      </c>
      <c r="J73" s="18"/>
      <c r="K73" s="18"/>
      <c r="L73" s="18" t="n">
        <v>1739.43</v>
      </c>
      <c r="M73" s="19" t="n">
        <f aca="false">G73-H73+I73+J73+K73-L73</f>
        <v>1950</v>
      </c>
      <c r="N73" s="18" t="n">
        <v>3689.87</v>
      </c>
      <c r="O73" s="18"/>
      <c r="P73" s="18"/>
      <c r="Q73" s="18"/>
      <c r="R73" s="18" t="n">
        <v>0</v>
      </c>
      <c r="S73" s="19" t="n">
        <f aca="false">N73-O73-P73+Q73+R73</f>
        <v>3689.87</v>
      </c>
      <c r="T73" s="20" t="n">
        <f aca="false">F73+M73+S73</f>
        <v>6599.87</v>
      </c>
      <c r="U73" s="21" t="n">
        <f aca="false">T73</f>
        <v>6599.87</v>
      </c>
    </row>
    <row r="74" customFormat="false" ht="25.2" hidden="false" customHeight="true" outlineLevel="1" collapsed="false">
      <c r="A74" s="16" t="n">
        <f aca="false">A73+1</f>
        <v>4</v>
      </c>
      <c r="B74" s="33" t="s">
        <v>78</v>
      </c>
      <c r="C74" s="18" t="n">
        <v>6630.75</v>
      </c>
      <c r="D74" s="18"/>
      <c r="E74" s="18" t="n">
        <v>20.75</v>
      </c>
      <c r="F74" s="19" t="n">
        <f aca="false">C74+D74-E74</f>
        <v>6610</v>
      </c>
      <c r="G74" s="18" t="n">
        <v>6630.75</v>
      </c>
      <c r="H74" s="18"/>
      <c r="I74" s="18" t="n">
        <v>4719.94</v>
      </c>
      <c r="J74" s="18"/>
      <c r="K74" s="18"/>
      <c r="L74" s="18" t="n">
        <v>45.69</v>
      </c>
      <c r="M74" s="19" t="n">
        <f aca="false">G74-H74+I74+J74+K74-L74</f>
        <v>11305</v>
      </c>
      <c r="N74" s="18" t="n">
        <v>6631.6</v>
      </c>
      <c r="O74" s="18"/>
      <c r="P74" s="18"/>
      <c r="Q74" s="18"/>
      <c r="R74" s="18" t="n">
        <v>3302.01</v>
      </c>
      <c r="S74" s="19" t="n">
        <f aca="false">N74-O74-P74+Q74+R74</f>
        <v>9933.61</v>
      </c>
      <c r="T74" s="20" t="n">
        <f aca="false">F74+M74+S74</f>
        <v>27848.61</v>
      </c>
      <c r="U74" s="21" t="n">
        <f aca="false">T74</f>
        <v>27848.61</v>
      </c>
    </row>
    <row r="75" customFormat="false" ht="25.2" hidden="false" customHeight="true" outlineLevel="1" collapsed="false">
      <c r="A75" s="16" t="n">
        <f aca="false">A74+1</f>
        <v>5</v>
      </c>
      <c r="B75" s="33" t="s">
        <v>79</v>
      </c>
      <c r="C75" s="18" t="n">
        <v>6696.12</v>
      </c>
      <c r="D75" s="18"/>
      <c r="E75" s="18" t="n">
        <v>36.12</v>
      </c>
      <c r="F75" s="19" t="n">
        <f aca="false">C75+D75-E75</f>
        <v>6660</v>
      </c>
      <c r="G75" s="18" t="n">
        <v>6696.12</v>
      </c>
      <c r="H75" s="18"/>
      <c r="I75" s="18" t="n">
        <v>4755.64</v>
      </c>
      <c r="J75" s="18"/>
      <c r="K75" s="18"/>
      <c r="L75" s="18" t="n">
        <v>51.76</v>
      </c>
      <c r="M75" s="19" t="n">
        <f aca="false">G75-H75+I75+J75+K75-L75</f>
        <v>11400</v>
      </c>
      <c r="N75" s="18" t="n">
        <v>6696.96</v>
      </c>
      <c r="O75" s="18"/>
      <c r="P75" s="18"/>
      <c r="Q75" s="18"/>
      <c r="R75" s="18" t="n">
        <v>3328.73</v>
      </c>
      <c r="S75" s="19" t="n">
        <f aca="false">N75-O75-P75+Q75+R75</f>
        <v>10025.69</v>
      </c>
      <c r="T75" s="20" t="n">
        <f aca="false">F75+M75+S75</f>
        <v>28085.69</v>
      </c>
      <c r="U75" s="21" t="n">
        <f aca="false">T75</f>
        <v>28085.69</v>
      </c>
    </row>
    <row r="76" customFormat="false" ht="25.2" hidden="false" customHeight="true" outlineLevel="1" collapsed="false">
      <c r="A76" s="16" t="n">
        <f aca="false">A75+1</f>
        <v>6</v>
      </c>
      <c r="B76" s="27" t="s">
        <v>80</v>
      </c>
      <c r="C76" s="18" t="n">
        <v>10354.19</v>
      </c>
      <c r="D76" s="18"/>
      <c r="E76" s="18" t="n">
        <v>5884.19</v>
      </c>
      <c r="F76" s="19" t="n">
        <f aca="false">C76+D76-E76</f>
        <v>4470</v>
      </c>
      <c r="G76" s="18" t="n">
        <v>10354.19</v>
      </c>
      <c r="H76" s="18"/>
      <c r="I76" s="18" t="n">
        <v>0</v>
      </c>
      <c r="J76" s="18"/>
      <c r="K76" s="18"/>
      <c r="L76" s="18" t="n">
        <v>3664.19</v>
      </c>
      <c r="M76" s="19" t="n">
        <f aca="false">G76-H76+I76+J76+K76-L76</f>
        <v>6690</v>
      </c>
      <c r="N76" s="18" t="n">
        <v>10355.47</v>
      </c>
      <c r="O76" s="18"/>
      <c r="P76" s="18"/>
      <c r="Q76" s="18"/>
      <c r="R76" s="18" t="n">
        <v>0</v>
      </c>
      <c r="S76" s="19" t="n">
        <f aca="false">N76-O76-P76+Q76+R76</f>
        <v>10355.47</v>
      </c>
      <c r="T76" s="20" t="n">
        <f aca="false">F76+M76+S76</f>
        <v>21515.47</v>
      </c>
      <c r="U76" s="21" t="n">
        <f aca="false">T76</f>
        <v>21515.47</v>
      </c>
    </row>
    <row r="77" customFormat="false" ht="25.2" hidden="false" customHeight="true" outlineLevel="1" collapsed="false">
      <c r="A77" s="16" t="n">
        <f aca="false">A76+1</f>
        <v>7</v>
      </c>
      <c r="B77" s="27" t="s">
        <v>81</v>
      </c>
      <c r="C77" s="18" t="n">
        <v>2516.29</v>
      </c>
      <c r="D77" s="18"/>
      <c r="E77" s="18" t="n">
        <v>56.29</v>
      </c>
      <c r="F77" s="19" t="n">
        <f aca="false">C77+D77-E77</f>
        <v>2460</v>
      </c>
      <c r="G77" s="18" t="n">
        <v>2516.29</v>
      </c>
      <c r="H77" s="18"/>
      <c r="I77" s="18" t="n">
        <v>1756.59</v>
      </c>
      <c r="J77" s="18"/>
      <c r="K77" s="18"/>
      <c r="L77" s="18" t="n">
        <v>12.88</v>
      </c>
      <c r="M77" s="19" t="n">
        <f aca="false">G77-H77+I77+J77+K77-L77</f>
        <v>4260</v>
      </c>
      <c r="N77" s="18" t="n">
        <v>2516.6</v>
      </c>
      <c r="O77" s="18"/>
      <c r="P77" s="18"/>
      <c r="Q77" s="18"/>
      <c r="R77" s="18" t="n">
        <v>1238.6</v>
      </c>
      <c r="S77" s="19" t="n">
        <f aca="false">N77-O77-P77+Q77+R77</f>
        <v>3755.2</v>
      </c>
      <c r="T77" s="20" t="n">
        <f aca="false">F77+M77+S77</f>
        <v>10475.2</v>
      </c>
      <c r="U77" s="21" t="n">
        <f aca="false">T77</f>
        <v>10475.2</v>
      </c>
    </row>
    <row r="78" s="15" customFormat="true" ht="25.2" hidden="false" customHeight="true" outlineLevel="0" collapsed="false">
      <c r="A78" s="23" t="s">
        <v>82</v>
      </c>
      <c r="B78" s="23"/>
      <c r="C78" s="24" t="n">
        <f aca="false">SUM(C71:C77)</f>
        <v>44152.17</v>
      </c>
      <c r="D78" s="24" t="n">
        <f aca="false">SUM(D71:D77)</f>
        <v>0</v>
      </c>
      <c r="E78" s="24" t="n">
        <f aca="false">SUM(E71:E77)</f>
        <v>11232.17</v>
      </c>
      <c r="F78" s="24" t="n">
        <f aca="false">SUM(F71:F77)</f>
        <v>32920</v>
      </c>
      <c r="G78" s="24" t="n">
        <f aca="false">SUM(G71:G77)</f>
        <v>44152.17</v>
      </c>
      <c r="H78" s="24" t="n">
        <f aca="false">SUM(H71:H77)</f>
        <v>0</v>
      </c>
      <c r="I78" s="24" t="n">
        <f aca="false">SUM(I71:I77)</f>
        <v>11232.17</v>
      </c>
      <c r="J78" s="24" t="n">
        <f aca="false">SUM(J71:J77)</f>
        <v>0</v>
      </c>
      <c r="K78" s="24" t="n">
        <f aca="false">SUM(K71:K77)</f>
        <v>0</v>
      </c>
      <c r="L78" s="24" t="n">
        <f aca="false">SUM(L71:L77)</f>
        <v>7869.34</v>
      </c>
      <c r="M78" s="24" t="n">
        <f aca="false">SUM(M71:M77)</f>
        <v>47515</v>
      </c>
      <c r="N78" s="24" t="n">
        <f aca="false">SUM(N71:N77)</f>
        <v>44157.66</v>
      </c>
      <c r="O78" s="24" t="n">
        <f aca="false">SUM(O71:O77)</f>
        <v>0</v>
      </c>
      <c r="P78" s="24" t="n">
        <f aca="false">SUM(P71:P77)</f>
        <v>0</v>
      </c>
      <c r="Q78" s="24" t="n">
        <f aca="false">SUM(Q71:Q77)</f>
        <v>0</v>
      </c>
      <c r="R78" s="24" t="n">
        <f aca="false">SUM(R71:R77)</f>
        <v>7869.34</v>
      </c>
      <c r="S78" s="24" t="n">
        <f aca="false">SUM(S71:S77)</f>
        <v>52027</v>
      </c>
      <c r="T78" s="24" t="n">
        <f aca="false">SUM(T71:T77)</f>
        <v>132462</v>
      </c>
      <c r="U78" s="24" t="n">
        <f aca="false">SUM(U71:U77)</f>
        <v>132462</v>
      </c>
      <c r="V78" s="25" t="n">
        <v>132462</v>
      </c>
      <c r="X78" s="24"/>
    </row>
    <row r="79" customFormat="false" ht="25.2" hidden="false" customHeight="true" outlineLevel="1" collapsed="false">
      <c r="A79" s="16" t="n">
        <v>1</v>
      </c>
      <c r="B79" s="34" t="s">
        <v>83</v>
      </c>
      <c r="C79" s="18" t="n">
        <v>3188.86</v>
      </c>
      <c r="D79" s="18"/>
      <c r="E79" s="18" t="n">
        <v>8.86</v>
      </c>
      <c r="F79" s="19" t="n">
        <f aca="false">C79+D79-E79</f>
        <v>3180</v>
      </c>
      <c r="G79" s="18" t="n">
        <v>3188.86</v>
      </c>
      <c r="H79" s="18"/>
      <c r="I79" s="18" t="n">
        <v>677.59</v>
      </c>
      <c r="J79" s="18"/>
      <c r="K79" s="18"/>
      <c r="L79" s="18" t="n">
        <v>11.45</v>
      </c>
      <c r="M79" s="19" t="n">
        <f aca="false">G79-H79+I79+J79+K79-L79</f>
        <v>3855</v>
      </c>
      <c r="N79" s="18" t="n">
        <v>3189.25</v>
      </c>
      <c r="O79" s="18"/>
      <c r="P79" s="18"/>
      <c r="Q79" s="18"/>
      <c r="R79" s="18" t="n">
        <v>1547.41</v>
      </c>
      <c r="S79" s="19" t="n">
        <f aca="false">N79-O79-P79+Q79+R79</f>
        <v>4736.66</v>
      </c>
      <c r="T79" s="20" t="n">
        <f aca="false">F79+M79+S79</f>
        <v>11771.66</v>
      </c>
      <c r="U79" s="21" t="n">
        <f aca="false">T79</f>
        <v>11771.66</v>
      </c>
    </row>
    <row r="80" customFormat="false" ht="25.2" hidden="false" customHeight="true" outlineLevel="1" collapsed="false">
      <c r="A80" s="16" t="n">
        <f aca="false">A79+1</f>
        <v>2</v>
      </c>
      <c r="B80" s="35" t="s">
        <v>84</v>
      </c>
      <c r="C80" s="18" t="n">
        <v>3430.84</v>
      </c>
      <c r="D80" s="18"/>
      <c r="E80" s="18" t="n">
        <v>10.84</v>
      </c>
      <c r="F80" s="19" t="n">
        <f aca="false">C80+D80-E80</f>
        <v>3420</v>
      </c>
      <c r="G80" s="18" t="n">
        <v>3430.84</v>
      </c>
      <c r="H80" s="18"/>
      <c r="I80" s="18" t="n">
        <v>728.72</v>
      </c>
      <c r="J80" s="18"/>
      <c r="K80" s="18"/>
      <c r="L80" s="18" t="n">
        <v>739.56</v>
      </c>
      <c r="M80" s="19" t="n">
        <f aca="false">G80-H80+I80+J80+K80-L80</f>
        <v>3420</v>
      </c>
      <c r="N80" s="18" t="n">
        <v>3431.27</v>
      </c>
      <c r="O80" s="18"/>
      <c r="P80" s="18"/>
      <c r="Q80" s="18"/>
      <c r="R80" s="18" t="n">
        <v>0</v>
      </c>
      <c r="S80" s="19" t="n">
        <f aca="false">N80-O80-P80+Q80+R80</f>
        <v>3431.27</v>
      </c>
      <c r="T80" s="20" t="n">
        <f aca="false">F80+M80+S80</f>
        <v>10271.27</v>
      </c>
      <c r="U80" s="21" t="n">
        <f aca="false">T80</f>
        <v>10271.27</v>
      </c>
    </row>
    <row r="81" customFormat="false" ht="25.2" hidden="false" customHeight="true" outlineLevel="1" collapsed="false">
      <c r="A81" s="16" t="n">
        <f aca="false">A80+1</f>
        <v>3</v>
      </c>
      <c r="B81" s="33" t="s">
        <v>85</v>
      </c>
      <c r="C81" s="18" t="n">
        <v>4808.28</v>
      </c>
      <c r="D81" s="18"/>
      <c r="E81" s="18" t="n">
        <v>8.28</v>
      </c>
      <c r="F81" s="19" t="n">
        <f aca="false">C81+D81-E81</f>
        <v>4800</v>
      </c>
      <c r="G81" s="18" t="n">
        <v>4808.28</v>
      </c>
      <c r="H81" s="18"/>
      <c r="I81" s="18" t="n">
        <v>1022.77</v>
      </c>
      <c r="J81" s="18"/>
      <c r="K81" s="18"/>
      <c r="L81" s="18" t="n">
        <v>326.05</v>
      </c>
      <c r="M81" s="19" t="n">
        <f aca="false">G81-H81+I81+J81+K81-L81</f>
        <v>5505</v>
      </c>
      <c r="N81" s="18" t="n">
        <v>4808.87</v>
      </c>
      <c r="O81" s="18"/>
      <c r="P81" s="18"/>
      <c r="Q81" s="18"/>
      <c r="R81" s="18" t="n">
        <v>0</v>
      </c>
      <c r="S81" s="19" t="n">
        <f aca="false">N81-O81-P81+Q81+R81</f>
        <v>4808.87</v>
      </c>
      <c r="T81" s="20" t="n">
        <f aca="false">F81+M81+S81</f>
        <v>15113.87</v>
      </c>
      <c r="U81" s="21" t="n">
        <f aca="false">T81</f>
        <v>15113.87</v>
      </c>
    </row>
    <row r="82" customFormat="false" ht="25.2" hidden="false" customHeight="true" outlineLevel="1" collapsed="false">
      <c r="A82" s="16" t="n">
        <f aca="false">A81+1</f>
        <v>4</v>
      </c>
      <c r="B82" s="17" t="s">
        <v>86</v>
      </c>
      <c r="C82" s="18" t="n">
        <v>3778.64</v>
      </c>
      <c r="D82" s="18"/>
      <c r="E82" s="18" t="n">
        <v>3013.64</v>
      </c>
      <c r="F82" s="19" t="n">
        <f aca="false">C82+D82-E82</f>
        <v>765</v>
      </c>
      <c r="G82" s="18" t="n">
        <v>3778.64</v>
      </c>
      <c r="H82" s="18"/>
      <c r="I82" s="18" t="n">
        <v>0</v>
      </c>
      <c r="J82" s="18"/>
      <c r="K82" s="18"/>
      <c r="L82" s="18" t="n">
        <v>2503.64</v>
      </c>
      <c r="M82" s="19" t="n">
        <f aca="false">G82-H82+I82+J82+K82-L82</f>
        <v>1275</v>
      </c>
      <c r="N82" s="18" t="n">
        <v>3779.13</v>
      </c>
      <c r="O82" s="18"/>
      <c r="P82" s="18"/>
      <c r="Q82" s="18"/>
      <c r="R82" s="18" t="n">
        <v>0</v>
      </c>
      <c r="S82" s="19" t="n">
        <f aca="false">N82-O82-P82+Q82+R82</f>
        <v>3779.13</v>
      </c>
      <c r="T82" s="20" t="n">
        <f aca="false">F82+M82+S82</f>
        <v>5819.13</v>
      </c>
      <c r="U82" s="21" t="n">
        <f aca="false">T82</f>
        <v>5819.13</v>
      </c>
    </row>
    <row r="83" customFormat="false" ht="25.2" hidden="false" customHeight="true" outlineLevel="1" collapsed="false">
      <c r="A83" s="16" t="n">
        <f aca="false">A82+1</f>
        <v>5</v>
      </c>
      <c r="B83" s="33" t="s">
        <v>87</v>
      </c>
      <c r="C83" s="18" t="n">
        <v>1973.09</v>
      </c>
      <c r="D83" s="18"/>
      <c r="E83" s="18" t="n">
        <v>8.09</v>
      </c>
      <c r="F83" s="19" t="n">
        <f aca="false">C83+D83-E83</f>
        <v>1965</v>
      </c>
      <c r="G83" s="18" t="n">
        <v>1973.09</v>
      </c>
      <c r="H83" s="18"/>
      <c r="I83" s="18" t="n">
        <v>418.7</v>
      </c>
      <c r="J83" s="18"/>
      <c r="K83" s="18"/>
      <c r="L83" s="18" t="n">
        <v>456.79</v>
      </c>
      <c r="M83" s="19" t="n">
        <f aca="false">G83-H83+I83+J83+K83-L83</f>
        <v>1935</v>
      </c>
      <c r="N83" s="18" t="n">
        <v>1973.33</v>
      </c>
      <c r="O83" s="18"/>
      <c r="P83" s="18"/>
      <c r="Q83" s="18"/>
      <c r="R83" s="18" t="n">
        <v>0</v>
      </c>
      <c r="S83" s="19" t="n">
        <f aca="false">N83-O83-P83+Q83+R83</f>
        <v>1973.33</v>
      </c>
      <c r="T83" s="20" t="n">
        <f aca="false">F83+M83+S83</f>
        <v>5873.33</v>
      </c>
      <c r="U83" s="21" t="n">
        <f aca="false">T83</f>
        <v>5873.33</v>
      </c>
    </row>
    <row r="84" customFormat="false" ht="25.2" hidden="false" customHeight="true" outlineLevel="1" collapsed="false">
      <c r="A84" s="16" t="n">
        <f aca="false">A83+1</f>
        <v>6</v>
      </c>
      <c r="B84" s="27" t="s">
        <v>88</v>
      </c>
      <c r="C84" s="18" t="n">
        <v>2531.5</v>
      </c>
      <c r="D84" s="18"/>
      <c r="E84" s="18" t="n">
        <v>131.5</v>
      </c>
      <c r="F84" s="19" t="n">
        <f aca="false">C84+D84-E84</f>
        <v>2400</v>
      </c>
      <c r="G84" s="18" t="n">
        <v>2531.5</v>
      </c>
      <c r="H84" s="18"/>
      <c r="I84" s="18" t="n">
        <v>0</v>
      </c>
      <c r="J84" s="18"/>
      <c r="K84" s="18"/>
      <c r="L84" s="18" t="n">
        <v>11.5</v>
      </c>
      <c r="M84" s="19" t="n">
        <f aca="false">G84-H84+I84+J84+K84-L84</f>
        <v>2520</v>
      </c>
      <c r="N84" s="18" t="n">
        <v>2531.84</v>
      </c>
      <c r="O84" s="18"/>
      <c r="P84" s="18"/>
      <c r="Q84" s="18"/>
      <c r="R84" s="18" t="n">
        <v>1082.2</v>
      </c>
      <c r="S84" s="19" t="n">
        <f aca="false">N84-O84-P84+Q84+R84</f>
        <v>3614.04</v>
      </c>
      <c r="T84" s="20" t="n">
        <f aca="false">F84+M84+S84</f>
        <v>8534.04</v>
      </c>
      <c r="U84" s="21" t="n">
        <f aca="false">T84</f>
        <v>8534.04</v>
      </c>
    </row>
    <row r="85" customFormat="false" ht="25.2" hidden="false" customHeight="true" outlineLevel="1" collapsed="false">
      <c r="A85" s="16" t="n">
        <f aca="false">A84+1</f>
        <v>7</v>
      </c>
      <c r="B85" s="34" t="s">
        <v>89</v>
      </c>
      <c r="C85" s="18" t="n">
        <v>1824.17</v>
      </c>
      <c r="D85" s="18"/>
      <c r="E85" s="18" t="n">
        <v>9.17</v>
      </c>
      <c r="F85" s="19" t="n">
        <f aca="false">C85+D85-E85</f>
        <v>1815</v>
      </c>
      <c r="G85" s="18" t="n">
        <v>1824.17</v>
      </c>
      <c r="H85" s="18"/>
      <c r="I85" s="18" t="n">
        <v>386.74</v>
      </c>
      <c r="J85" s="18"/>
      <c r="K85" s="18"/>
      <c r="L85" s="18" t="n">
        <v>5.91</v>
      </c>
      <c r="M85" s="19" t="n">
        <f aca="false">G85-H85+I85+J85+K85-L85</f>
        <v>2205</v>
      </c>
      <c r="N85" s="18" t="n">
        <v>1824.41</v>
      </c>
      <c r="O85" s="18"/>
      <c r="P85" s="18"/>
      <c r="Q85" s="18"/>
      <c r="R85" s="18" t="n">
        <v>884.24</v>
      </c>
      <c r="S85" s="19" t="n">
        <f aca="false">N85-O85-P85+Q85+R85</f>
        <v>2708.65</v>
      </c>
      <c r="T85" s="20" t="n">
        <f aca="false">F85+M85+S85</f>
        <v>6728.65</v>
      </c>
      <c r="U85" s="21" t="n">
        <f aca="false">T85</f>
        <v>6728.65</v>
      </c>
    </row>
    <row r="86" customFormat="false" ht="25.2" hidden="false" customHeight="true" outlineLevel="1" collapsed="false">
      <c r="A86" s="16" t="n">
        <f aca="false">A85+1</f>
        <v>8</v>
      </c>
      <c r="B86" s="36" t="s">
        <v>90</v>
      </c>
      <c r="C86" s="18" t="n">
        <v>1973.09</v>
      </c>
      <c r="D86" s="18"/>
      <c r="E86" s="18" t="n">
        <v>413.09</v>
      </c>
      <c r="F86" s="19" t="n">
        <f aca="false">C86+D86-E86</f>
        <v>1560</v>
      </c>
      <c r="G86" s="18" t="n">
        <v>1973.09</v>
      </c>
      <c r="H86" s="18"/>
      <c r="I86" s="18" t="n">
        <v>0</v>
      </c>
      <c r="J86" s="18"/>
      <c r="K86" s="18"/>
      <c r="L86" s="18" t="n">
        <v>23.09</v>
      </c>
      <c r="M86" s="19" t="n">
        <f aca="false">G86-H86+I86+J86+K86-L86</f>
        <v>1950</v>
      </c>
      <c r="N86" s="18" t="n">
        <v>1973.33</v>
      </c>
      <c r="O86" s="18"/>
      <c r="P86" s="18"/>
      <c r="Q86" s="18"/>
      <c r="R86" s="18" t="n">
        <v>0</v>
      </c>
      <c r="S86" s="19" t="n">
        <f aca="false">N86-O86-P86+Q86+R86</f>
        <v>1973.33</v>
      </c>
      <c r="T86" s="20" t="n">
        <f aca="false">F86+M86+S86</f>
        <v>5483.33</v>
      </c>
      <c r="U86" s="21" t="n">
        <f aca="false">T86</f>
        <v>5483.33</v>
      </c>
    </row>
    <row r="87" customFormat="false" ht="25.2" hidden="false" customHeight="true" outlineLevel="1" collapsed="false">
      <c r="A87" s="16" t="n">
        <f aca="false">A86+1</f>
        <v>9</v>
      </c>
      <c r="B87" s="35" t="s">
        <v>91</v>
      </c>
      <c r="C87" s="18" t="n">
        <v>1945.17</v>
      </c>
      <c r="D87" s="18"/>
      <c r="E87" s="18" t="n">
        <v>10.17</v>
      </c>
      <c r="F87" s="19" t="n">
        <f aca="false">C87+D87-E87</f>
        <v>1935</v>
      </c>
      <c r="G87" s="18" t="n">
        <v>1945.17</v>
      </c>
      <c r="H87" s="18"/>
      <c r="I87" s="18" t="n">
        <v>412.3</v>
      </c>
      <c r="J87" s="18"/>
      <c r="K87" s="18"/>
      <c r="L87" s="18" t="n">
        <v>587.47</v>
      </c>
      <c r="M87" s="19" t="n">
        <f aca="false">G87-H87+I87+J87+K87-L87</f>
        <v>1770</v>
      </c>
      <c r="N87" s="18" t="n">
        <v>1945.4</v>
      </c>
      <c r="O87" s="18"/>
      <c r="P87" s="18"/>
      <c r="Q87" s="18"/>
      <c r="R87" s="18" t="n">
        <v>0</v>
      </c>
      <c r="S87" s="19" t="n">
        <f aca="false">N87-O87-P87+Q87+R87</f>
        <v>1945.4</v>
      </c>
      <c r="T87" s="20" t="n">
        <f aca="false">F87+M87+S87</f>
        <v>5650.4</v>
      </c>
      <c r="U87" s="21" t="n">
        <f aca="false">T87</f>
        <v>5650.4</v>
      </c>
    </row>
    <row r="88" customFormat="false" ht="25.2" hidden="false" customHeight="true" outlineLevel="1" collapsed="false">
      <c r="A88" s="16" t="n">
        <f aca="false">A87+1</f>
        <v>10</v>
      </c>
      <c r="B88" s="33" t="s">
        <v>92</v>
      </c>
      <c r="C88" s="18" t="n">
        <v>2643.18</v>
      </c>
      <c r="D88" s="18"/>
      <c r="E88" s="18" t="n">
        <v>33.18</v>
      </c>
      <c r="F88" s="19" t="n">
        <f aca="false">C88+D88-E88</f>
        <v>2610</v>
      </c>
      <c r="G88" s="18" t="n">
        <v>2643.18</v>
      </c>
      <c r="H88" s="18"/>
      <c r="I88" s="18" t="n">
        <v>0</v>
      </c>
      <c r="J88" s="18"/>
      <c r="K88" s="18"/>
      <c r="L88" s="18" t="n">
        <v>3.18</v>
      </c>
      <c r="M88" s="19" t="n">
        <f aca="false">G88-H88+I88+J88+K88-L88</f>
        <v>2640</v>
      </c>
      <c r="N88" s="18" t="n">
        <v>2643.53</v>
      </c>
      <c r="O88" s="18"/>
      <c r="P88" s="18"/>
      <c r="Q88" s="18"/>
      <c r="R88" s="18" t="n">
        <v>1154.79</v>
      </c>
      <c r="S88" s="19" t="n">
        <f aca="false">N88-O88-P88+Q88+R88</f>
        <v>3798.32</v>
      </c>
      <c r="T88" s="20" t="n">
        <f aca="false">F88+M88+S88</f>
        <v>9048.32</v>
      </c>
      <c r="U88" s="21" t="n">
        <f aca="false">T88</f>
        <v>9048.32</v>
      </c>
    </row>
    <row r="89" s="15" customFormat="true" ht="25.2" hidden="false" customHeight="true" outlineLevel="0" collapsed="false">
      <c r="A89" s="37" t="s">
        <v>93</v>
      </c>
      <c r="B89" s="37"/>
      <c r="C89" s="38" t="n">
        <f aca="false">SUM(C79:C88)</f>
        <v>28096.82</v>
      </c>
      <c r="D89" s="38" t="n">
        <f aca="false">SUM(D79:D88)</f>
        <v>0</v>
      </c>
      <c r="E89" s="38" t="n">
        <f aca="false">SUM(E79:E88)</f>
        <v>3646.82</v>
      </c>
      <c r="F89" s="38" t="n">
        <f aca="false">SUM(F79:F88)</f>
        <v>24450</v>
      </c>
      <c r="G89" s="38" t="n">
        <f aca="false">SUM(G79:G88)</f>
        <v>28096.82</v>
      </c>
      <c r="H89" s="38" t="n">
        <f aca="false">SUM(H79:H88)</f>
        <v>0</v>
      </c>
      <c r="I89" s="38" t="n">
        <f aca="false">SUM(I79:I88)</f>
        <v>3646.82</v>
      </c>
      <c r="J89" s="38" t="n">
        <f aca="false">SUM(J79:J88)</f>
        <v>0</v>
      </c>
      <c r="K89" s="38" t="n">
        <f aca="false">SUM(K79:K88)</f>
        <v>0</v>
      </c>
      <c r="L89" s="38" t="n">
        <f aca="false">SUM(L79:L88)</f>
        <v>4668.64</v>
      </c>
      <c r="M89" s="38" t="n">
        <f aca="false">SUM(M79:M88)</f>
        <v>27075</v>
      </c>
      <c r="N89" s="38" t="n">
        <f aca="false">SUM(N79:N88)</f>
        <v>28100.36</v>
      </c>
      <c r="O89" s="38" t="n">
        <f aca="false">SUM(O79:O88)</f>
        <v>0</v>
      </c>
      <c r="P89" s="38" t="n">
        <f aca="false">SUM(P79:P88)</f>
        <v>0</v>
      </c>
      <c r="Q89" s="38" t="n">
        <f aca="false">SUM(Q79:Q88)</f>
        <v>0</v>
      </c>
      <c r="R89" s="38" t="n">
        <f aca="false">SUM(R79:R88)</f>
        <v>4668.64</v>
      </c>
      <c r="S89" s="38" t="n">
        <f aca="false">SUM(S79:S88)</f>
        <v>32769</v>
      </c>
      <c r="T89" s="38" t="n">
        <f aca="false">SUM(T79:T88)</f>
        <v>84294</v>
      </c>
      <c r="U89" s="38" t="n">
        <f aca="false">SUM(U79:U88)</f>
        <v>84294</v>
      </c>
      <c r="V89" s="25" t="n">
        <v>84294</v>
      </c>
      <c r="X89" s="38"/>
    </row>
    <row r="90" s="42" customFormat="true" ht="25.2" hidden="false" customHeight="true" outlineLevel="0" collapsed="false">
      <c r="A90" s="39" t="s">
        <v>94</v>
      </c>
      <c r="B90" s="39"/>
      <c r="C90" s="40" t="n">
        <f aca="false">C89+C78+C70+C47+C40</f>
        <v>2006916.67</v>
      </c>
      <c r="D90" s="40" t="n">
        <f aca="false">D89+D78+D70+D47+D40</f>
        <v>9485.56</v>
      </c>
      <c r="E90" s="40" t="n">
        <f aca="false">E89+E78+E70+E47+E40</f>
        <v>136921.67</v>
      </c>
      <c r="F90" s="40" t="n">
        <f aca="false">F89+F78+F70+F47+F40</f>
        <v>1878523.04</v>
      </c>
      <c r="G90" s="40" t="n">
        <f aca="false">G89+G78+G70+G47+G40</f>
        <v>2006916.67</v>
      </c>
      <c r="H90" s="40" t="n">
        <f aca="false">H89+H78+H70+H47+H40</f>
        <v>11060.42</v>
      </c>
      <c r="I90" s="40" t="n">
        <f aca="false">I89+I78+I70+I47+I40</f>
        <v>136921.67</v>
      </c>
      <c r="J90" s="40" t="n">
        <f aca="false">J89+J78+J70+J47+J40</f>
        <v>9054</v>
      </c>
      <c r="K90" s="40" t="n">
        <f aca="false">K89+K78+K70+K47+K40</f>
        <v>73.84</v>
      </c>
      <c r="L90" s="40" t="n">
        <f aca="false">L89+L78+L70+L47+L40</f>
        <v>102529.63</v>
      </c>
      <c r="M90" s="40" t="n">
        <f aca="false">M89+M78+M70+M47+M40</f>
        <v>2039376.13</v>
      </c>
      <c r="N90" s="40" t="n">
        <f aca="false">N89+N78+N70+N47+N40</f>
        <v>2007166.66</v>
      </c>
      <c r="O90" s="40" t="n">
        <f aca="false">O89+O78+O70+O47+O40</f>
        <v>1177.71</v>
      </c>
      <c r="P90" s="40" t="n">
        <f aca="false">P89+P78+P70+P47+P40</f>
        <v>10095.62</v>
      </c>
      <c r="Q90" s="40" t="n">
        <f aca="false">Q89+Q78+Q70+Q47+Q40</f>
        <v>206.76</v>
      </c>
      <c r="R90" s="40" t="n">
        <f aca="false">R89+R78+R70+R47+R40</f>
        <v>102529.63</v>
      </c>
      <c r="S90" s="40" t="n">
        <f aca="false">S89+S78+S70+S47+S40</f>
        <v>2098629.72</v>
      </c>
      <c r="T90" s="40" t="n">
        <f aca="false">T89+T78+T70+T47+T40</f>
        <v>6016528.89</v>
      </c>
      <c r="U90" s="40" t="n">
        <f aca="false">U89+U78+U70+U47+U40</f>
        <v>6016528.89</v>
      </c>
      <c r="V90" s="41"/>
      <c r="X90" s="40"/>
    </row>
    <row r="91" s="48" customFormat="true" ht="18" hidden="false" customHeight="true" outlineLevel="0" collapsed="false">
      <c r="A91" s="43" t="s">
        <v>95</v>
      </c>
      <c r="B91" s="43"/>
      <c r="C91" s="44" t="n">
        <v>60000</v>
      </c>
      <c r="D91" s="44" t="n">
        <v>84000</v>
      </c>
      <c r="E91" s="44" t="n">
        <v>0</v>
      </c>
      <c r="F91" s="19" t="n">
        <f aca="false">C91+D91-E91</f>
        <v>144000</v>
      </c>
      <c r="G91" s="44" t="n">
        <v>60000</v>
      </c>
      <c r="H91" s="44" t="n">
        <v>44000</v>
      </c>
      <c r="I91" s="44"/>
      <c r="J91" s="44"/>
      <c r="K91" s="44"/>
      <c r="L91" s="44"/>
      <c r="M91" s="45" t="n">
        <f aca="false">G91-H91</f>
        <v>16000</v>
      </c>
      <c r="N91" s="44" t="n">
        <v>40000</v>
      </c>
      <c r="O91" s="44" t="n">
        <v>40000</v>
      </c>
      <c r="P91" s="44"/>
      <c r="Q91" s="44"/>
      <c r="R91" s="44"/>
      <c r="S91" s="45" t="n">
        <f aca="false">N91-O91</f>
        <v>0</v>
      </c>
      <c r="T91" s="46" t="n">
        <f aca="false">F91+M91+S91</f>
        <v>160000</v>
      </c>
      <c r="U91" s="21" t="n">
        <f aca="false">T91</f>
        <v>160000</v>
      </c>
      <c r="V91" s="47"/>
    </row>
    <row r="92" s="48" customFormat="true" ht="19.5" hidden="false" customHeight="true" outlineLevel="0" collapsed="false">
      <c r="A92" s="49" t="s">
        <v>96</v>
      </c>
      <c r="B92" s="49"/>
      <c r="C92" s="50" t="n">
        <v>100000</v>
      </c>
      <c r="D92" s="50" t="n">
        <v>4000</v>
      </c>
      <c r="E92" s="50" t="n">
        <v>0</v>
      </c>
      <c r="F92" s="19" t="n">
        <f aca="false">C92+D92-E92</f>
        <v>104000</v>
      </c>
      <c r="G92" s="50" t="n">
        <v>100000</v>
      </c>
      <c r="H92" s="50" t="n">
        <v>4000</v>
      </c>
      <c r="I92" s="50"/>
      <c r="J92" s="50"/>
      <c r="K92" s="50"/>
      <c r="L92" s="50"/>
      <c r="M92" s="51" t="n">
        <f aca="false">G92-H92</f>
        <v>96000</v>
      </c>
      <c r="N92" s="50" t="n">
        <v>40000</v>
      </c>
      <c r="O92" s="50"/>
      <c r="P92" s="50"/>
      <c r="Q92" s="50"/>
      <c r="R92" s="50"/>
      <c r="S92" s="51" t="n">
        <f aca="false">N92</f>
        <v>40000</v>
      </c>
      <c r="T92" s="52" t="n">
        <f aca="false">F92+M92+S92</f>
        <v>240000</v>
      </c>
      <c r="U92" s="21" t="n">
        <f aca="false">T92</f>
        <v>240000</v>
      </c>
      <c r="V92" s="47"/>
    </row>
    <row r="93" s="48" customFormat="true" ht="19.5" hidden="false" customHeight="true" outlineLevel="0" collapsed="false">
      <c r="A93" s="53" t="s">
        <v>97</v>
      </c>
      <c r="B93" s="53"/>
      <c r="C93" s="54" t="n">
        <f aca="false">SUM(C91:C92)</f>
        <v>160000</v>
      </c>
      <c r="D93" s="54" t="n">
        <f aca="false">SUM(D91:D92)</f>
        <v>88000</v>
      </c>
      <c r="E93" s="54" t="n">
        <f aca="false">SUM(E91:E92)</f>
        <v>0</v>
      </c>
      <c r="F93" s="54" t="n">
        <f aca="false">SUM(F91:F92)</f>
        <v>248000</v>
      </c>
      <c r="G93" s="54" t="n">
        <f aca="false">SUM(G91:G92)</f>
        <v>160000</v>
      </c>
      <c r="H93" s="54" t="n">
        <f aca="false">SUM(H91:H92)</f>
        <v>48000</v>
      </c>
      <c r="I93" s="54" t="n">
        <f aca="false">SUM(I91:I92)</f>
        <v>0</v>
      </c>
      <c r="J93" s="54" t="n">
        <f aca="false">SUM(J91:J92)</f>
        <v>0</v>
      </c>
      <c r="K93" s="54" t="n">
        <f aca="false">SUM(K91:K92)</f>
        <v>0</v>
      </c>
      <c r="L93" s="54" t="n">
        <f aca="false">SUM(L91:L92)</f>
        <v>0</v>
      </c>
      <c r="M93" s="54" t="n">
        <f aca="false">SUM(M91:M92)</f>
        <v>112000</v>
      </c>
      <c r="N93" s="54" t="n">
        <f aca="false">SUM(N91:N92)</f>
        <v>80000</v>
      </c>
      <c r="O93" s="54" t="n">
        <f aca="false">SUM(O91:O92)</f>
        <v>40000</v>
      </c>
      <c r="P93" s="54" t="n">
        <f aca="false">SUM(P91:P92)</f>
        <v>0</v>
      </c>
      <c r="Q93" s="54" t="n">
        <f aca="false">SUM(Q91:Q92)</f>
        <v>0</v>
      </c>
      <c r="R93" s="54" t="n">
        <f aca="false">SUM(R91:R92)</f>
        <v>0</v>
      </c>
      <c r="S93" s="54" t="n">
        <f aca="false">SUM(S91:S92)</f>
        <v>40000</v>
      </c>
      <c r="T93" s="54" t="n">
        <f aca="false">SUM(T91:T92)</f>
        <v>400000</v>
      </c>
      <c r="U93" s="54" t="n">
        <f aca="false">SUM(U91:U92)</f>
        <v>400000</v>
      </c>
      <c r="V93" s="47"/>
    </row>
    <row r="94" s="15" customFormat="true" ht="21" hidden="false" customHeight="true" outlineLevel="0" collapsed="false">
      <c r="A94" s="55" t="s">
        <v>98</v>
      </c>
      <c r="B94" s="55"/>
      <c r="C94" s="44" t="n">
        <v>2910</v>
      </c>
      <c r="D94" s="44"/>
      <c r="E94" s="44" t="n">
        <v>1350</v>
      </c>
      <c r="F94" s="19" t="n">
        <f aca="false">C94+D94-E94</f>
        <v>1560</v>
      </c>
      <c r="G94" s="44"/>
      <c r="H94" s="44"/>
      <c r="I94" s="44" t="n">
        <v>1350</v>
      </c>
      <c r="J94" s="44"/>
      <c r="K94" s="44"/>
      <c r="L94" s="44" t="n">
        <v>10</v>
      </c>
      <c r="M94" s="45" t="n">
        <f aca="false">G94-H94+I94-L94</f>
        <v>1340</v>
      </c>
      <c r="N94" s="44"/>
      <c r="O94" s="44"/>
      <c r="P94" s="44"/>
      <c r="Q94" s="44"/>
      <c r="R94" s="44" t="n">
        <v>10</v>
      </c>
      <c r="S94" s="45" t="n">
        <f aca="false">N94+R94</f>
        <v>10</v>
      </c>
      <c r="T94" s="46" t="n">
        <f aca="false">F94+M94+S94</f>
        <v>2910</v>
      </c>
      <c r="U94" s="21" t="n">
        <f aca="false">T94</f>
        <v>2910</v>
      </c>
      <c r="V94" s="25"/>
    </row>
    <row r="95" s="15" customFormat="true" ht="21" hidden="false" customHeight="true" outlineLevel="0" collapsed="false">
      <c r="A95" s="56" t="s">
        <v>99</v>
      </c>
      <c r="B95" s="56"/>
      <c r="C95" s="50" t="n">
        <v>1940</v>
      </c>
      <c r="D95" s="50"/>
      <c r="E95" s="50" t="n">
        <v>1320</v>
      </c>
      <c r="F95" s="19" t="n">
        <f aca="false">C95+D95-E95</f>
        <v>620</v>
      </c>
      <c r="G95" s="50"/>
      <c r="H95" s="50"/>
      <c r="I95" s="50" t="n">
        <v>1320</v>
      </c>
      <c r="J95" s="50"/>
      <c r="K95" s="50"/>
      <c r="L95" s="50" t="n">
        <v>520</v>
      </c>
      <c r="M95" s="51" t="n">
        <f aca="false">G95-H95+I95-L95</f>
        <v>800</v>
      </c>
      <c r="N95" s="50"/>
      <c r="O95" s="50"/>
      <c r="P95" s="50"/>
      <c r="Q95" s="50"/>
      <c r="R95" s="50" t="n">
        <v>520</v>
      </c>
      <c r="S95" s="51" t="n">
        <f aca="false">N95+R95</f>
        <v>520</v>
      </c>
      <c r="T95" s="52" t="n">
        <f aca="false">F95+M95+S95</f>
        <v>1940</v>
      </c>
      <c r="U95" s="21" t="n">
        <f aca="false">T95</f>
        <v>1940</v>
      </c>
      <c r="V95" s="25"/>
    </row>
    <row r="96" s="48" customFormat="true" ht="21.75" hidden="false" customHeight="true" outlineLevel="0" collapsed="false">
      <c r="A96" s="53" t="s">
        <v>100</v>
      </c>
      <c r="B96" s="53"/>
      <c r="C96" s="54" t="n">
        <f aca="false">SUM(C94:C95)</f>
        <v>4850</v>
      </c>
      <c r="D96" s="54" t="n">
        <f aca="false">SUM(D94:D95)</f>
        <v>0</v>
      </c>
      <c r="E96" s="54" t="n">
        <f aca="false">SUM(E94:E95)</f>
        <v>2670</v>
      </c>
      <c r="F96" s="54" t="n">
        <f aca="false">SUM(F94:F95)</f>
        <v>2180</v>
      </c>
      <c r="G96" s="54" t="n">
        <f aca="false">SUM(G94:G95)</f>
        <v>0</v>
      </c>
      <c r="H96" s="54" t="n">
        <f aca="false">SUM(H94:H95)</f>
        <v>0</v>
      </c>
      <c r="I96" s="54" t="n">
        <f aca="false">SUM(I94:I95)</f>
        <v>2670</v>
      </c>
      <c r="J96" s="54" t="n">
        <f aca="false">SUM(J94:J95)</f>
        <v>0</v>
      </c>
      <c r="K96" s="54" t="n">
        <f aca="false">SUM(K94:K95)</f>
        <v>0</v>
      </c>
      <c r="L96" s="54" t="n">
        <f aca="false">SUM(L94:L95)</f>
        <v>530</v>
      </c>
      <c r="M96" s="54" t="n">
        <f aca="false">SUM(M94:M95)</f>
        <v>2140</v>
      </c>
      <c r="N96" s="54" t="n">
        <f aca="false">SUM(N94:N95)</f>
        <v>0</v>
      </c>
      <c r="O96" s="54" t="n">
        <f aca="false">SUM(O94:O95)</f>
        <v>0</v>
      </c>
      <c r="P96" s="54" t="n">
        <f aca="false">SUM(P94:P95)</f>
        <v>0</v>
      </c>
      <c r="Q96" s="54" t="n">
        <f aca="false">SUM(Q94:Q95)</f>
        <v>0</v>
      </c>
      <c r="R96" s="54" t="n">
        <f aca="false">SUM(R94:R95)</f>
        <v>530</v>
      </c>
      <c r="S96" s="54" t="n">
        <f aca="false">SUM(S94:S95)</f>
        <v>530</v>
      </c>
      <c r="T96" s="54" t="n">
        <f aca="false">SUM(T94:T95)</f>
        <v>4850</v>
      </c>
      <c r="U96" s="54" t="n">
        <f aca="false">SUM(U94:U95)</f>
        <v>4850</v>
      </c>
      <c r="V96" s="47"/>
    </row>
    <row r="97" s="60" customFormat="true" ht="25.2" hidden="false" customHeight="true" outlineLevel="0" collapsed="false">
      <c r="A97" s="57" t="s">
        <v>101</v>
      </c>
      <c r="B97" s="57"/>
      <c r="C97" s="58" t="n">
        <f aca="false">C96+C93+C90</f>
        <v>2171766.67</v>
      </c>
      <c r="D97" s="58" t="n">
        <f aca="false">D96+D93+D90</f>
        <v>97485.56</v>
      </c>
      <c r="E97" s="58" t="n">
        <f aca="false">E96+E93+E90</f>
        <v>139591.67</v>
      </c>
      <c r="F97" s="58" t="n">
        <f aca="false">F96+F93+F90</f>
        <v>2128703.04</v>
      </c>
      <c r="G97" s="58" t="n">
        <f aca="false">G96+G93+G90</f>
        <v>2166916.67</v>
      </c>
      <c r="H97" s="58" t="n">
        <f aca="false">H96+H93+H90</f>
        <v>59060.42</v>
      </c>
      <c r="I97" s="58" t="n">
        <f aca="false">I96+I93+I90</f>
        <v>139591.67</v>
      </c>
      <c r="J97" s="58" t="n">
        <f aca="false">J96+J93+J90</f>
        <v>9054</v>
      </c>
      <c r="K97" s="58" t="n">
        <f aca="false">K96+K93+K90</f>
        <v>73.84</v>
      </c>
      <c r="L97" s="58" t="n">
        <f aca="false">L96+L93+L90</f>
        <v>103059.63</v>
      </c>
      <c r="M97" s="58" t="n">
        <f aca="false">M96+M93+M90</f>
        <v>2153516.13</v>
      </c>
      <c r="N97" s="58" t="n">
        <f aca="false">N96+N93+N90</f>
        <v>2087166.66</v>
      </c>
      <c r="O97" s="58" t="n">
        <f aca="false">O96+O93+O90</f>
        <v>41177.71</v>
      </c>
      <c r="P97" s="58" t="n">
        <f aca="false">P96+P93+P90</f>
        <v>10095.62</v>
      </c>
      <c r="Q97" s="58" t="n">
        <f aca="false">Q96+Q93+Q90</f>
        <v>206.76</v>
      </c>
      <c r="R97" s="58" t="n">
        <f aca="false">R96+R93+R90</f>
        <v>103059.63</v>
      </c>
      <c r="S97" s="58" t="n">
        <f aca="false">S96+S93+S90</f>
        <v>2139159.72</v>
      </c>
      <c r="T97" s="58" t="n">
        <f aca="false">T96+T93+T90</f>
        <v>6421378.89</v>
      </c>
      <c r="U97" s="58" t="n">
        <f aca="false">U96+U93+U90</f>
        <v>6421378.89</v>
      </c>
      <c r="V97" s="59"/>
    </row>
    <row r="98" s="15" customFormat="true" ht="18" hidden="false" customHeight="true" outlineLevel="0" collapsed="false">
      <c r="A98" s="61"/>
      <c r="B98" s="61"/>
      <c r="C98" s="62"/>
      <c r="D98" s="63"/>
      <c r="E98" s="63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25"/>
    </row>
    <row r="99" customFormat="false" ht="13.8" hidden="false" customHeight="false" outlineLevel="0" collapsed="false">
      <c r="A99" s="65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s="70" customFormat="true" ht="10.2" hidden="false" customHeight="false" outlineLevel="0" collapsed="false">
      <c r="A100" s="66"/>
      <c r="B100" s="66"/>
      <c r="C100" s="66"/>
      <c r="D100" s="66"/>
      <c r="E100" s="66"/>
      <c r="F100" s="1"/>
      <c r="G100" s="67"/>
      <c r="H100" s="67"/>
      <c r="I100" s="67"/>
      <c r="J100" s="67"/>
      <c r="K100" s="67"/>
      <c r="L100" s="67"/>
      <c r="M100" s="68"/>
      <c r="N100" s="1"/>
      <c r="O100" s="1"/>
      <c r="P100" s="1"/>
      <c r="Q100" s="1"/>
      <c r="R100" s="1"/>
      <c r="S100" s="1"/>
      <c r="T100" s="66" t="s">
        <v>102</v>
      </c>
      <c r="U100" s="67" t="n">
        <v>6021000</v>
      </c>
      <c r="V100" s="69"/>
    </row>
    <row r="101" s="70" customFormat="true" ht="12" hidden="false" customHeight="true" outlineLevel="0" collapsed="false">
      <c r="A101" s="71"/>
      <c r="B101" s="71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 t="s">
        <v>103</v>
      </c>
      <c r="U101" s="67" t="n">
        <v>1428000</v>
      </c>
      <c r="V101" s="69"/>
    </row>
    <row r="102" customFormat="false" ht="13.2" hidden="false" customHeight="false" outlineLevel="0" collapsed="false">
      <c r="A102" s="72"/>
      <c r="B102" s="72"/>
      <c r="C102" s="68"/>
      <c r="D102" s="68"/>
      <c r="E102" s="68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67" t="s">
        <v>104</v>
      </c>
      <c r="U102" s="67" t="n">
        <v>18210</v>
      </c>
    </row>
    <row r="103" customFormat="false" ht="10.2" hidden="false" customHeight="false" outlineLevel="0" collapsed="false"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73" t="s">
        <v>105</v>
      </c>
      <c r="U103" s="74" t="n">
        <f aca="false">U100+U101+U102</f>
        <v>7467210</v>
      </c>
    </row>
    <row r="104" customFormat="false" ht="13.2" hidden="false" customHeight="false" outlineLevel="0" collapsed="false">
      <c r="B104" s="75"/>
      <c r="G104" s="1"/>
      <c r="H104" s="1"/>
      <c r="I104" s="1"/>
      <c r="J104" s="1"/>
      <c r="K104" s="1"/>
      <c r="L104" s="1"/>
      <c r="M104" s="1"/>
      <c r="N104" s="76"/>
      <c r="O104" s="76"/>
      <c r="P104" s="76"/>
      <c r="Q104" s="76"/>
      <c r="R104" s="76"/>
      <c r="S104" s="76"/>
      <c r="T104" s="77" t="s">
        <v>102</v>
      </c>
      <c r="U104" s="78" t="n">
        <f aca="false">U100-U90</f>
        <v>4471.11000000034</v>
      </c>
    </row>
    <row r="105" customFormat="false" ht="13.2" hidden="false" customHeight="false" outlineLevel="0" collapsed="false">
      <c r="B105" s="75"/>
      <c r="G105" s="1"/>
      <c r="H105" s="1"/>
      <c r="I105" s="1"/>
      <c r="J105" s="1"/>
      <c r="K105" s="1"/>
      <c r="L105" s="1"/>
      <c r="M105" s="1"/>
      <c r="N105" s="76"/>
      <c r="O105" s="76"/>
      <c r="P105" s="76"/>
      <c r="Q105" s="76"/>
      <c r="R105" s="76"/>
      <c r="S105" s="76"/>
      <c r="T105" s="79" t="s">
        <v>106</v>
      </c>
      <c r="U105" s="80" t="n">
        <f aca="false">V40-U40</f>
        <v>2273.76000000024</v>
      </c>
    </row>
    <row r="106" customFormat="false" ht="10.2" hidden="false" customHeight="false" outlineLevel="0" collapsed="false">
      <c r="B106" s="75"/>
      <c r="G106" s="1"/>
      <c r="H106" s="1"/>
      <c r="I106" s="1"/>
      <c r="J106" s="1"/>
      <c r="K106" s="1"/>
      <c r="L106" s="1"/>
      <c r="M106" s="1"/>
      <c r="N106" s="76"/>
      <c r="O106" s="76"/>
      <c r="P106" s="76"/>
      <c r="Q106" s="76"/>
      <c r="R106" s="76"/>
      <c r="S106" s="76"/>
      <c r="T106" s="81" t="s">
        <v>107</v>
      </c>
      <c r="U106" s="80" t="n">
        <f aca="false">V47-U47</f>
        <v>1155.73</v>
      </c>
    </row>
    <row r="107" customFormat="false" ht="10.2" hidden="false" customHeight="false" outlineLevel="0" collapsed="false">
      <c r="B107" s="75"/>
      <c r="G107" s="1"/>
      <c r="H107" s="1"/>
      <c r="I107" s="1"/>
      <c r="J107" s="1"/>
      <c r="K107" s="1"/>
      <c r="L107" s="1"/>
      <c r="M107" s="1"/>
      <c r="N107" s="76"/>
      <c r="O107" s="76"/>
      <c r="P107" s="76"/>
      <c r="Q107" s="76"/>
      <c r="R107" s="76"/>
      <c r="S107" s="76"/>
      <c r="T107" s="81" t="s">
        <v>108</v>
      </c>
      <c r="U107" s="80" t="n">
        <f aca="false">V70-U70</f>
        <v>1041.62000000011</v>
      </c>
    </row>
    <row r="108" customFormat="false" ht="10.2" hidden="false" customHeight="false" outlineLevel="0" collapsed="false">
      <c r="B108" s="75"/>
      <c r="G108" s="1"/>
      <c r="H108" s="1"/>
      <c r="I108" s="1"/>
      <c r="J108" s="1"/>
      <c r="K108" s="1"/>
      <c r="L108" s="1"/>
      <c r="M108" s="1"/>
      <c r="N108" s="76"/>
      <c r="O108" s="76"/>
      <c r="P108" s="76"/>
      <c r="Q108" s="76"/>
      <c r="R108" s="76"/>
      <c r="S108" s="76"/>
      <c r="T108" s="81" t="s">
        <v>109</v>
      </c>
      <c r="U108" s="80" t="n">
        <f aca="false">V78-U78</f>
        <v>0</v>
      </c>
    </row>
    <row r="109" customFormat="false" ht="10.2" hidden="false" customHeight="false" outlineLevel="0" collapsed="false">
      <c r="B109" s="75"/>
      <c r="G109" s="1"/>
      <c r="H109" s="1"/>
      <c r="I109" s="1"/>
      <c r="J109" s="1"/>
      <c r="K109" s="1"/>
      <c r="L109" s="1"/>
      <c r="M109" s="1"/>
      <c r="N109" s="76"/>
      <c r="O109" s="76"/>
      <c r="P109" s="76"/>
      <c r="Q109" s="76"/>
      <c r="R109" s="76"/>
      <c r="S109" s="76"/>
      <c r="T109" s="81" t="s">
        <v>110</v>
      </c>
      <c r="U109" s="80" t="n">
        <f aca="false">V89-U89</f>
        <v>0</v>
      </c>
    </row>
    <row r="110" customFormat="false" ht="10.2" hidden="false" customHeight="false" outlineLevel="0" collapsed="false">
      <c r="B110" s="75"/>
      <c r="G110" s="1"/>
      <c r="H110" s="1"/>
      <c r="I110" s="1"/>
      <c r="J110" s="1"/>
      <c r="K110" s="1"/>
      <c r="L110" s="1"/>
      <c r="M110" s="1"/>
      <c r="N110" s="76"/>
      <c r="O110" s="76"/>
      <c r="P110" s="76"/>
      <c r="Q110" s="76"/>
      <c r="R110" s="76"/>
      <c r="S110" s="76"/>
      <c r="T110" s="82" t="s">
        <v>111</v>
      </c>
      <c r="U110" s="83" t="n">
        <f aca="false">U101-U93</f>
        <v>1028000</v>
      </c>
    </row>
    <row r="111" customFormat="false" ht="10.2" hidden="false" customHeight="false" outlineLevel="0" collapsed="false">
      <c r="B111" s="75"/>
      <c r="G111" s="1"/>
      <c r="H111" s="1"/>
      <c r="I111" s="1"/>
      <c r="J111" s="1"/>
      <c r="K111" s="1"/>
      <c r="L111" s="1"/>
      <c r="M111" s="1"/>
      <c r="N111" s="76"/>
      <c r="O111" s="76"/>
      <c r="P111" s="76"/>
      <c r="Q111" s="76"/>
      <c r="R111" s="76"/>
      <c r="S111" s="76"/>
      <c r="T111" s="82" t="s">
        <v>112</v>
      </c>
      <c r="U111" s="83" t="n">
        <f aca="false">U102-U96</f>
        <v>13360</v>
      </c>
    </row>
    <row r="112" customFormat="false" ht="10.2" hidden="false" customHeight="false" outlineLevel="0" collapsed="false">
      <c r="B112" s="75"/>
      <c r="G112" s="1"/>
      <c r="H112" s="1"/>
      <c r="I112" s="1"/>
      <c r="J112" s="1"/>
      <c r="K112" s="1"/>
      <c r="L112" s="1"/>
      <c r="M112" s="1"/>
      <c r="N112" s="84"/>
      <c r="O112" s="84"/>
      <c r="P112" s="84"/>
      <c r="Q112" s="84"/>
      <c r="R112" s="84"/>
      <c r="S112" s="84"/>
      <c r="T112" s="85"/>
      <c r="U112" s="83" t="n">
        <v>1.09139364212751E-009</v>
      </c>
    </row>
    <row r="113" customFormat="false" ht="10.2" hidden="false" customHeight="false" outlineLevel="0" collapsed="false"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86"/>
      <c r="U113" s="68"/>
    </row>
    <row r="114" customFormat="false" ht="10.2" hidden="false" customHeight="false" outlineLevel="0" collapsed="false"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87"/>
      <c r="U114" s="68"/>
    </row>
    <row r="115" customFormat="false" ht="10.2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86"/>
      <c r="U115" s="68"/>
    </row>
    <row r="116" s="60" customFormat="true" ht="13.2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9"/>
      <c r="U116" s="90"/>
      <c r="V116" s="59"/>
    </row>
    <row r="117" customFormat="false" ht="10.2" hidden="false" customHeight="false" outlineLevel="0" collapsed="false"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86"/>
      <c r="U117" s="68"/>
    </row>
    <row r="118" customFormat="false" ht="10.2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87"/>
    </row>
    <row r="119" customFormat="false" ht="10.2" hidden="false" customHeight="false" outlineLevel="0" collapsed="false"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U119" s="68"/>
    </row>
    <row r="120" s="59" customFormat="true" ht="13.2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</row>
    <row r="121" customFormat="false" ht="10.2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0.2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0.2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0.2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0.2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0.2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0.2" hidden="false" customHeight="false" outlineLevel="0" collapsed="false"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0.2" hidden="false" customHeight="false" outlineLevel="0" collapsed="false"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0.2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0.2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0.2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0.2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0.2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0.2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0.2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44" customFormat="false" ht="10.2" hidden="false" customHeight="false" outlineLevel="0" collapsed="false">
      <c r="A144" s="2"/>
      <c r="B144" s="2"/>
      <c r="C144" s="2"/>
      <c r="D144" s="2"/>
      <c r="E144" s="2"/>
      <c r="F144" s="2"/>
      <c r="U144" s="2"/>
    </row>
    <row r="145" customFormat="false" ht="10.2" hidden="false" customHeight="false" outlineLevel="0" collapsed="false">
      <c r="A145" s="2"/>
      <c r="B145" s="2"/>
      <c r="C145" s="2"/>
      <c r="D145" s="2"/>
      <c r="E145" s="2"/>
      <c r="F145" s="2"/>
      <c r="U145" s="2"/>
    </row>
    <row r="146" customFormat="false" ht="10.2" hidden="false" customHeight="false" outlineLevel="0" collapsed="false">
      <c r="A146" s="2"/>
      <c r="B146" s="2"/>
      <c r="C146" s="2"/>
      <c r="D146" s="2"/>
      <c r="E146" s="2"/>
      <c r="F146" s="2"/>
      <c r="U146" s="2"/>
    </row>
    <row r="147" customFormat="false" ht="10.2" hidden="false" customHeight="false" outlineLevel="0" collapsed="false">
      <c r="A147" s="2"/>
      <c r="B147" s="2"/>
      <c r="C147" s="2"/>
      <c r="D147" s="2"/>
      <c r="E147" s="2"/>
      <c r="F147" s="2"/>
      <c r="U147" s="2"/>
    </row>
    <row r="148" customFormat="false" ht="10.2" hidden="false" customHeight="false" outlineLevel="0" collapsed="false">
      <c r="A148" s="2"/>
      <c r="B148" s="2"/>
      <c r="C148" s="2"/>
      <c r="D148" s="2"/>
      <c r="E148" s="2"/>
      <c r="F148" s="2"/>
      <c r="U148" s="2"/>
    </row>
    <row r="149" customFormat="false" ht="10.2" hidden="false" customHeight="false" outlineLevel="0" collapsed="false">
      <c r="A149" s="2"/>
      <c r="B149" s="2"/>
      <c r="C149" s="2"/>
      <c r="D149" s="2"/>
      <c r="E149" s="2"/>
      <c r="F149" s="2"/>
      <c r="U149" s="2"/>
    </row>
    <row r="150" customFormat="false" ht="10.2" hidden="false" customHeight="false" outlineLevel="0" collapsed="false">
      <c r="A150" s="2"/>
      <c r="B150" s="2"/>
      <c r="C150" s="2"/>
      <c r="D150" s="2"/>
      <c r="E150" s="2"/>
      <c r="F150" s="2"/>
      <c r="U150" s="2"/>
    </row>
    <row r="151" customFormat="false" ht="10.2" hidden="false" customHeight="false" outlineLevel="0" collapsed="false">
      <c r="A151" s="2"/>
      <c r="B151" s="2"/>
      <c r="C151" s="2"/>
      <c r="D151" s="2"/>
      <c r="E151" s="2"/>
      <c r="F151" s="2"/>
      <c r="U151" s="2"/>
    </row>
    <row r="152" customFormat="false" ht="10.2" hidden="false" customHeight="false" outlineLevel="0" collapsed="false">
      <c r="A152" s="2"/>
      <c r="B152" s="2"/>
      <c r="C152" s="2"/>
      <c r="D152" s="2"/>
      <c r="E152" s="2"/>
      <c r="F152" s="2"/>
      <c r="U152" s="2"/>
    </row>
    <row r="153" customFormat="false" ht="10.2" hidden="false" customHeight="false" outlineLevel="0" collapsed="false">
      <c r="A153" s="2"/>
      <c r="B153" s="2"/>
      <c r="C153" s="2"/>
      <c r="D153" s="2"/>
      <c r="E153" s="2"/>
      <c r="F153" s="2"/>
      <c r="U153" s="2"/>
    </row>
    <row r="154" customFormat="false" ht="10.2" hidden="false" customHeight="false" outlineLevel="0" collapsed="false">
      <c r="A154" s="2"/>
      <c r="B154" s="2"/>
      <c r="C154" s="2"/>
      <c r="D154" s="2"/>
      <c r="E154" s="2"/>
      <c r="F154" s="2"/>
      <c r="U154" s="2"/>
    </row>
    <row r="155" customFormat="false" ht="10.2" hidden="false" customHeight="false" outlineLevel="0" collapsed="false">
      <c r="A155" s="2"/>
      <c r="B155" s="2"/>
      <c r="C155" s="2"/>
      <c r="D155" s="2"/>
      <c r="E155" s="2"/>
      <c r="F155" s="2"/>
      <c r="U155" s="2"/>
    </row>
    <row r="156" customFormat="false" ht="10.2" hidden="false" customHeight="false" outlineLevel="0" collapsed="false">
      <c r="A156" s="2"/>
      <c r="B156" s="2"/>
      <c r="C156" s="2"/>
      <c r="D156" s="2"/>
      <c r="E156" s="2"/>
      <c r="F156" s="2"/>
      <c r="U156" s="2"/>
    </row>
    <row r="157" customFormat="false" ht="10.2" hidden="false" customHeight="false" outlineLevel="0" collapsed="false">
      <c r="A157" s="2"/>
      <c r="B157" s="2"/>
      <c r="C157" s="2"/>
      <c r="D157" s="2"/>
      <c r="E157" s="2"/>
      <c r="F157" s="2"/>
      <c r="U157" s="2"/>
    </row>
    <row r="158" customFormat="false" ht="10.2" hidden="false" customHeight="false" outlineLevel="0" collapsed="false">
      <c r="A158" s="2"/>
      <c r="B158" s="2"/>
      <c r="C158" s="2"/>
      <c r="D158" s="2"/>
      <c r="E158" s="2"/>
      <c r="F158" s="2"/>
      <c r="U158" s="2"/>
    </row>
    <row r="159" customFormat="false" ht="10.2" hidden="false" customHeight="false" outlineLevel="0" collapsed="false">
      <c r="A159" s="2"/>
      <c r="B159" s="2"/>
      <c r="C159" s="2"/>
      <c r="D159" s="2"/>
      <c r="E159" s="2"/>
      <c r="F159" s="2"/>
      <c r="U159" s="2"/>
    </row>
    <row r="160" customFormat="false" ht="10.2" hidden="false" customHeight="false" outlineLevel="0" collapsed="false">
      <c r="A160" s="2"/>
      <c r="B160" s="2"/>
      <c r="C160" s="2"/>
      <c r="D160" s="2"/>
      <c r="E160" s="2"/>
      <c r="F160" s="2"/>
      <c r="U160" s="2"/>
    </row>
    <row r="161" customFormat="false" ht="10.2" hidden="false" customHeight="false" outlineLevel="0" collapsed="false">
      <c r="A161" s="2"/>
      <c r="B161" s="2"/>
      <c r="C161" s="2"/>
      <c r="D161" s="2"/>
      <c r="E161" s="2"/>
      <c r="F161" s="2"/>
      <c r="U161" s="2"/>
    </row>
    <row r="162" customFormat="false" ht="10.2" hidden="false" customHeight="false" outlineLevel="0" collapsed="false">
      <c r="A162" s="2"/>
      <c r="B162" s="2"/>
      <c r="C162" s="2"/>
      <c r="D162" s="2"/>
      <c r="E162" s="2"/>
      <c r="F162" s="2"/>
      <c r="U162" s="2"/>
    </row>
    <row r="163" customFormat="false" ht="10.2" hidden="false" customHeight="false" outlineLevel="0" collapsed="false">
      <c r="A163" s="2"/>
      <c r="B163" s="2"/>
      <c r="C163" s="2"/>
      <c r="D163" s="2"/>
      <c r="E163" s="2"/>
      <c r="F163" s="2"/>
      <c r="U163" s="2"/>
    </row>
    <row r="164" customFormat="false" ht="10.2" hidden="false" customHeight="false" outlineLevel="0" collapsed="false">
      <c r="A164" s="2"/>
      <c r="B164" s="2"/>
      <c r="C164" s="2"/>
      <c r="D164" s="2"/>
      <c r="E164" s="2"/>
      <c r="F164" s="2"/>
      <c r="U164" s="2"/>
    </row>
    <row r="165" customFormat="false" ht="10.2" hidden="false" customHeight="false" outlineLevel="0" collapsed="false">
      <c r="A165" s="2"/>
      <c r="B165" s="2"/>
      <c r="C165" s="2"/>
      <c r="D165" s="2"/>
      <c r="E165" s="2"/>
      <c r="F165" s="2"/>
      <c r="U165" s="2"/>
    </row>
    <row r="166" customFormat="false" ht="10.2" hidden="false" customHeight="false" outlineLevel="0" collapsed="false">
      <c r="A166" s="2"/>
      <c r="B166" s="2"/>
      <c r="C166" s="2"/>
      <c r="D166" s="2"/>
      <c r="E166" s="2"/>
      <c r="F166" s="2"/>
      <c r="U166" s="2"/>
    </row>
    <row r="167" customFormat="false" ht="10.2" hidden="false" customHeight="false" outlineLevel="0" collapsed="false">
      <c r="A167" s="2"/>
      <c r="B167" s="2"/>
      <c r="C167" s="2"/>
      <c r="D167" s="2"/>
      <c r="E167" s="2"/>
      <c r="F167" s="2"/>
      <c r="U167" s="2"/>
    </row>
    <row r="168" customFormat="false" ht="10.2" hidden="false" customHeight="false" outlineLevel="0" collapsed="false">
      <c r="A168" s="2"/>
      <c r="B168" s="2"/>
      <c r="C168" s="2"/>
      <c r="D168" s="2"/>
      <c r="E168" s="2"/>
      <c r="F168" s="2"/>
      <c r="U168" s="2"/>
    </row>
    <row r="169" customFormat="false" ht="10.2" hidden="false" customHeight="false" outlineLevel="0" collapsed="false">
      <c r="A169" s="2"/>
      <c r="B169" s="2"/>
      <c r="C169" s="2"/>
      <c r="D169" s="2"/>
      <c r="E169" s="2"/>
      <c r="F169" s="2"/>
      <c r="U169" s="2"/>
    </row>
    <row r="170" customFormat="false" ht="10.2" hidden="false" customHeight="false" outlineLevel="0" collapsed="false">
      <c r="A170" s="2"/>
      <c r="B170" s="2"/>
      <c r="C170" s="2"/>
      <c r="D170" s="2"/>
      <c r="E170" s="2"/>
      <c r="F170" s="2"/>
      <c r="U170" s="2"/>
    </row>
    <row r="171" customFormat="false" ht="10.2" hidden="false" customHeight="false" outlineLevel="0" collapsed="false">
      <c r="A171" s="2"/>
      <c r="B171" s="2"/>
      <c r="C171" s="2"/>
      <c r="D171" s="2"/>
      <c r="E171" s="2"/>
      <c r="F171" s="2"/>
      <c r="U171" s="2"/>
    </row>
    <row r="172" customFormat="false" ht="10.2" hidden="false" customHeight="false" outlineLevel="0" collapsed="false">
      <c r="A172" s="2"/>
      <c r="B172" s="2"/>
      <c r="C172" s="2"/>
      <c r="D172" s="2"/>
      <c r="E172" s="2"/>
      <c r="F172" s="2"/>
      <c r="U172" s="2"/>
    </row>
    <row r="173" customFormat="false" ht="10.2" hidden="false" customHeight="false" outlineLevel="0" collapsed="false">
      <c r="A173" s="2"/>
      <c r="B173" s="2"/>
      <c r="C173" s="2"/>
      <c r="D173" s="2"/>
      <c r="E173" s="2"/>
      <c r="F173" s="2"/>
      <c r="U173" s="2"/>
    </row>
    <row r="174" customFormat="false" ht="10.2" hidden="false" customHeight="false" outlineLevel="0" collapsed="false">
      <c r="A174" s="2"/>
      <c r="B174" s="2"/>
      <c r="C174" s="2"/>
      <c r="D174" s="2"/>
      <c r="E174" s="2"/>
      <c r="F174" s="2"/>
      <c r="U174" s="2"/>
    </row>
    <row r="175" customFormat="false" ht="10.2" hidden="false" customHeight="false" outlineLevel="0" collapsed="false">
      <c r="A175" s="2"/>
      <c r="B175" s="2"/>
      <c r="C175" s="2"/>
      <c r="D175" s="2"/>
      <c r="E175" s="2"/>
      <c r="F175" s="2"/>
      <c r="U175" s="2"/>
    </row>
    <row r="176" customFormat="false" ht="10.2" hidden="false" customHeight="false" outlineLevel="0" collapsed="false">
      <c r="A176" s="2"/>
      <c r="B176" s="2"/>
      <c r="C176" s="2"/>
      <c r="D176" s="2"/>
      <c r="E176" s="2"/>
      <c r="F176" s="2"/>
      <c r="U176" s="2"/>
    </row>
    <row r="177" customFormat="false" ht="10.2" hidden="false" customHeight="false" outlineLevel="0" collapsed="false">
      <c r="A177" s="2"/>
      <c r="B177" s="2"/>
      <c r="C177" s="2"/>
      <c r="D177" s="2"/>
      <c r="E177" s="2"/>
      <c r="F177" s="2"/>
      <c r="U177" s="2"/>
    </row>
    <row r="178" customFormat="false" ht="10.2" hidden="false" customHeight="false" outlineLevel="0" collapsed="false">
      <c r="A178" s="2"/>
      <c r="B178" s="2"/>
      <c r="C178" s="2"/>
      <c r="D178" s="2"/>
      <c r="E178" s="2"/>
      <c r="F178" s="2"/>
      <c r="U178" s="2"/>
    </row>
    <row r="179" customFormat="false" ht="10.2" hidden="false" customHeight="false" outlineLevel="0" collapsed="false">
      <c r="A179" s="2"/>
      <c r="B179" s="2"/>
      <c r="C179" s="2"/>
      <c r="D179" s="2"/>
      <c r="E179" s="2"/>
      <c r="F179" s="2"/>
      <c r="U179" s="2"/>
    </row>
    <row r="180" customFormat="false" ht="10.2" hidden="false" customHeight="false" outlineLevel="0" collapsed="false">
      <c r="A180" s="2"/>
      <c r="B180" s="2"/>
      <c r="C180" s="2"/>
      <c r="D180" s="2"/>
      <c r="E180" s="2"/>
      <c r="F180" s="2"/>
      <c r="U180" s="2"/>
    </row>
    <row r="181" customFormat="false" ht="10.2" hidden="false" customHeight="false" outlineLevel="0" collapsed="false">
      <c r="A181" s="2"/>
      <c r="B181" s="2"/>
      <c r="C181" s="2"/>
      <c r="D181" s="2"/>
      <c r="E181" s="2"/>
      <c r="F181" s="2"/>
      <c r="U181" s="2"/>
    </row>
    <row r="182" customFormat="false" ht="10.2" hidden="false" customHeight="false" outlineLevel="0" collapsed="false">
      <c r="A182" s="2"/>
      <c r="B182" s="2"/>
      <c r="C182" s="2"/>
      <c r="D182" s="2"/>
      <c r="E182" s="2"/>
      <c r="F182" s="2"/>
      <c r="U182" s="2"/>
    </row>
    <row r="183" customFormat="false" ht="10.2" hidden="false" customHeight="false" outlineLevel="0" collapsed="false">
      <c r="A183" s="2"/>
      <c r="B183" s="2"/>
      <c r="C183" s="2"/>
      <c r="D183" s="2"/>
      <c r="E183" s="2"/>
      <c r="F183" s="2"/>
      <c r="U183" s="2"/>
    </row>
    <row r="184" customFormat="false" ht="10.2" hidden="false" customHeight="false" outlineLevel="0" collapsed="false">
      <c r="A184" s="2"/>
      <c r="B184" s="2"/>
      <c r="C184" s="2"/>
      <c r="D184" s="2"/>
      <c r="E184" s="2"/>
      <c r="F184" s="2"/>
      <c r="U184" s="2"/>
    </row>
    <row r="185" customFormat="false" ht="10.2" hidden="false" customHeight="false" outlineLevel="0" collapsed="false">
      <c r="A185" s="2"/>
      <c r="B185" s="2"/>
      <c r="C185" s="2"/>
      <c r="D185" s="2"/>
      <c r="E185" s="2"/>
      <c r="F185" s="2"/>
      <c r="U185" s="2"/>
    </row>
    <row r="186" customFormat="false" ht="10.2" hidden="false" customHeight="false" outlineLevel="0" collapsed="false">
      <c r="A186" s="2"/>
      <c r="B186" s="2"/>
      <c r="C186" s="2"/>
      <c r="D186" s="2"/>
      <c r="E186" s="2"/>
      <c r="F186" s="2"/>
      <c r="U186" s="2"/>
    </row>
    <row r="187" customFormat="false" ht="10.2" hidden="false" customHeight="false" outlineLevel="0" collapsed="false">
      <c r="A187" s="2"/>
      <c r="B187" s="2"/>
      <c r="C187" s="2"/>
      <c r="D187" s="2"/>
      <c r="E187" s="2"/>
      <c r="F187" s="2"/>
      <c r="U187" s="2"/>
    </row>
    <row r="188" customFormat="false" ht="10.2" hidden="false" customHeight="false" outlineLevel="0" collapsed="false">
      <c r="A188" s="2"/>
      <c r="B188" s="2"/>
      <c r="C188" s="2"/>
      <c r="D188" s="2"/>
      <c r="E188" s="2"/>
      <c r="F188" s="2"/>
      <c r="U188" s="2"/>
    </row>
    <row r="189" customFormat="false" ht="10.2" hidden="false" customHeight="false" outlineLevel="0" collapsed="false">
      <c r="A189" s="2"/>
      <c r="B189" s="2"/>
      <c r="C189" s="2"/>
      <c r="D189" s="2"/>
      <c r="E189" s="2"/>
      <c r="F189" s="2"/>
      <c r="U189" s="2"/>
    </row>
    <row r="190" customFormat="false" ht="10.2" hidden="false" customHeight="false" outlineLevel="0" collapsed="false">
      <c r="A190" s="2"/>
      <c r="B190" s="2"/>
      <c r="C190" s="2"/>
      <c r="D190" s="2"/>
      <c r="E190" s="2"/>
      <c r="F190" s="2"/>
      <c r="U190" s="2"/>
    </row>
    <row r="191" customFormat="false" ht="10.2" hidden="false" customHeight="false" outlineLevel="0" collapsed="false">
      <c r="A191" s="2"/>
      <c r="B191" s="2"/>
      <c r="C191" s="2"/>
      <c r="D191" s="2"/>
      <c r="E191" s="2"/>
      <c r="F191" s="2"/>
      <c r="U191" s="2"/>
    </row>
    <row r="196" customFormat="false" ht="6" hidden="false" customHeight="true" outlineLevel="0" collapsed="false"/>
  </sheetData>
  <mergeCells count="17">
    <mergeCell ref="A40:B40"/>
    <mergeCell ref="A47:B47"/>
    <mergeCell ref="A70:B70"/>
    <mergeCell ref="A78:B7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101:B101"/>
    <mergeCell ref="A102:B102"/>
    <mergeCell ref="B104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6:11:13Z</dcterms:created>
  <dc:creator>irina.gherghel</dc:creator>
  <dc:description/>
  <dc:language>en-US</dc:language>
  <cp:lastModifiedBy>irina.gherghel</cp:lastModifiedBy>
  <dcterms:modified xsi:type="dcterms:W3CDTF">2018-03-20T06:12:46Z</dcterms:modified>
  <cp:revision>0</cp:revision>
  <dc:subject/>
  <dc:title/>
</cp:coreProperties>
</file>